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１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247869</v>
      </c>
      <c r="C7" s="27" t="n">
        <v>1513076</v>
      </c>
      <c r="D7" s="27" t="n">
        <v>761508</v>
      </c>
      <c r="E7" s="27" t="n">
        <v>449795</v>
      </c>
      <c r="F7" s="27" t="n">
        <v>530673</v>
      </c>
      <c r="G7" s="27" t="n">
        <v>301473</v>
      </c>
      <c r="H7" s="27" t="n">
        <v>411616</v>
      </c>
      <c r="I7" s="27" t="n">
        <v>38179</v>
      </c>
      <c r="J7" s="27" t="n">
        <v>798074</v>
      </c>
      <c r="K7" s="27" t="n">
        <v>982403</v>
      </c>
      <c r="L7" s="27" t="n">
        <v>460035</v>
      </c>
      <c r="M7" s="28"/>
    </row>
    <row r="8" customFormat="false" ht="21" hidden="false" customHeight="true" outlineLevel="0" collapsed="false">
      <c r="A8" s="25" t="s">
        <v>14</v>
      </c>
      <c r="B8" s="26" t="n">
        <v>813272</v>
      </c>
      <c r="C8" s="27" t="n">
        <v>989893</v>
      </c>
      <c r="D8" s="27" t="n">
        <v>513414</v>
      </c>
      <c r="E8" s="27" t="n">
        <v>348886</v>
      </c>
      <c r="F8" s="27" t="n">
        <v>413198</v>
      </c>
      <c r="G8" s="27" t="n">
        <v>239701</v>
      </c>
      <c r="H8" s="27" t="n">
        <v>319262</v>
      </c>
      <c r="I8" s="27" t="n">
        <v>29624</v>
      </c>
      <c r="J8" s="27" t="n">
        <v>464386</v>
      </c>
      <c r="K8" s="27" t="n">
        <v>576695</v>
      </c>
      <c r="L8" s="27" t="n">
        <v>273713</v>
      </c>
      <c r="M8" s="28"/>
    </row>
    <row r="9" customFormat="false" ht="21" hidden="false" customHeight="true" outlineLevel="0" collapsed="false">
      <c r="A9" s="25" t="s">
        <v>15</v>
      </c>
      <c r="B9" s="26" t="n">
        <v>1014982</v>
      </c>
      <c r="C9" s="27" t="n">
        <v>1236354</v>
      </c>
      <c r="D9" s="27" t="n">
        <v>625531</v>
      </c>
      <c r="E9" s="27" t="n">
        <v>395721</v>
      </c>
      <c r="F9" s="27" t="n">
        <v>468538</v>
      </c>
      <c r="G9" s="27" t="n">
        <v>267617</v>
      </c>
      <c r="H9" s="27" t="n">
        <v>362126</v>
      </c>
      <c r="I9" s="27" t="n">
        <v>33595</v>
      </c>
      <c r="J9" s="27" t="n">
        <v>619261</v>
      </c>
      <c r="K9" s="27" t="n">
        <v>767816</v>
      </c>
      <c r="L9" s="27" t="n">
        <v>357914</v>
      </c>
      <c r="M9" s="28"/>
    </row>
    <row r="10" customFormat="false" ht="21" hidden="false" customHeight="true" outlineLevel="0" collapsed="false">
      <c r="A10" s="25" t="s">
        <v>16</v>
      </c>
      <c r="B10" s="26" t="n">
        <v>620289</v>
      </c>
      <c r="C10" s="27" t="n">
        <v>747351</v>
      </c>
      <c r="D10" s="27" t="n">
        <v>435610</v>
      </c>
      <c r="E10" s="27" t="n">
        <v>297977</v>
      </c>
      <c r="F10" s="27" t="n">
        <v>355459</v>
      </c>
      <c r="G10" s="27" t="n">
        <v>214429</v>
      </c>
      <c r="H10" s="27" t="n">
        <v>275888</v>
      </c>
      <c r="I10" s="27" t="n">
        <v>22089</v>
      </c>
      <c r="J10" s="27" t="n">
        <v>322312</v>
      </c>
      <c r="K10" s="27" t="n">
        <v>391892</v>
      </c>
      <c r="L10" s="27" t="n">
        <v>221181</v>
      </c>
      <c r="M10" s="28"/>
    </row>
    <row r="11" customFormat="false" ht="21" hidden="false" customHeight="true" outlineLevel="0" collapsed="false">
      <c r="A11" s="29" t="s">
        <v>17</v>
      </c>
      <c r="B11" s="26" t="n">
        <v>424147</v>
      </c>
      <c r="C11" s="27" t="n">
        <v>548086</v>
      </c>
      <c r="D11" s="27" t="n">
        <v>278954</v>
      </c>
      <c r="E11" s="27" t="n">
        <v>247991</v>
      </c>
      <c r="F11" s="27" t="n">
        <v>311808</v>
      </c>
      <c r="G11" s="27" t="n">
        <v>173230</v>
      </c>
      <c r="H11" s="27" t="n">
        <v>235733</v>
      </c>
      <c r="I11" s="27" t="n">
        <v>12258</v>
      </c>
      <c r="J11" s="27" t="n">
        <v>176156</v>
      </c>
      <c r="K11" s="27" t="n">
        <v>236278</v>
      </c>
      <c r="L11" s="27" t="n">
        <v>105724</v>
      </c>
      <c r="M11" s="28"/>
    </row>
    <row r="12" customFormat="false" ht="21" hidden="false" customHeight="true" outlineLevel="0" collapsed="false">
      <c r="A12" s="25" t="s">
        <v>18</v>
      </c>
      <c r="B12" s="26" t="n">
        <v>880743</v>
      </c>
      <c r="C12" s="27" t="n">
        <v>1078009</v>
      </c>
      <c r="D12" s="27" t="n">
        <v>555840</v>
      </c>
      <c r="E12" s="27" t="n">
        <v>362477</v>
      </c>
      <c r="F12" s="27" t="n">
        <v>431922</v>
      </c>
      <c r="G12" s="27" t="n">
        <v>248100</v>
      </c>
      <c r="H12" s="27" t="n">
        <v>332796</v>
      </c>
      <c r="I12" s="27" t="n">
        <v>29681</v>
      </c>
      <c r="J12" s="27" t="n">
        <v>518266</v>
      </c>
      <c r="K12" s="27" t="n">
        <v>646087</v>
      </c>
      <c r="L12" s="27" t="n">
        <v>307740</v>
      </c>
      <c r="M12" s="28"/>
    </row>
    <row r="13" customFormat="false" ht="21" hidden="false" customHeight="true" outlineLevel="0" collapsed="false">
      <c r="A13" s="30" t="s">
        <v>19</v>
      </c>
      <c r="B13" s="31" t="n">
        <v>742491</v>
      </c>
      <c r="C13" s="32" t="n">
        <v>933052</v>
      </c>
      <c r="D13" s="32" t="n">
        <v>459997</v>
      </c>
      <c r="E13" s="32" t="n">
        <v>327812</v>
      </c>
      <c r="F13" s="32" t="n">
        <v>399065</v>
      </c>
      <c r="G13" s="32" t="n">
        <v>222184</v>
      </c>
      <c r="H13" s="32" t="n">
        <v>303406</v>
      </c>
      <c r="I13" s="32" t="n">
        <v>24406</v>
      </c>
      <c r="J13" s="32" t="n">
        <v>414679</v>
      </c>
      <c r="K13" s="32" t="n">
        <v>533987</v>
      </c>
      <c r="L13" s="32" t="n">
        <v>23781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18:33Z</dcterms:created>
  <dc:creator/>
  <dc:description/>
  <dc:language>en-US</dc:language>
  <cp:lastModifiedBy>T10N00085</cp:lastModifiedBy>
  <cp:lastPrinted>2014-02-13T07:18:40Z</cp:lastPrinted>
  <dcterms:modified xsi:type="dcterms:W3CDTF">2014-02-13T07:21:04Z</dcterms:modified>
  <cp:revision>0</cp:revision>
  <dc:subject/>
  <dc:title/>
</cp:coreProperties>
</file>