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５年１２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81891</v>
      </c>
      <c r="E6" s="23" t="n">
        <v>41640</v>
      </c>
      <c r="F6" s="23" t="n">
        <v>57246</v>
      </c>
      <c r="G6" s="23" t="n">
        <v>5466516</v>
      </c>
      <c r="H6" s="23" t="n">
        <v>1716766</v>
      </c>
      <c r="I6" s="23" t="n">
        <v>56438</v>
      </c>
      <c r="J6" s="23" t="n">
        <v>48442</v>
      </c>
      <c r="K6" s="24" t="n">
        <v>1724531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10</v>
      </c>
      <c r="E7" s="24" t="n">
        <v>19</v>
      </c>
      <c r="F7" s="24" t="n">
        <v>15</v>
      </c>
      <c r="G7" s="24" t="n">
        <v>1814</v>
      </c>
      <c r="H7" s="24" t="n">
        <v>43</v>
      </c>
      <c r="I7" s="24" t="n">
        <v>0</v>
      </c>
      <c r="J7" s="24" t="n">
        <v>0</v>
      </c>
      <c r="K7" s="24" t="n">
        <v>43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4448</v>
      </c>
      <c r="E8" s="24" t="n">
        <v>2753</v>
      </c>
      <c r="F8" s="24" t="n">
        <v>2720</v>
      </c>
      <c r="G8" s="24" t="n">
        <v>324481</v>
      </c>
      <c r="H8" s="24" t="n">
        <v>12763</v>
      </c>
      <c r="I8" s="24" t="n">
        <v>0</v>
      </c>
      <c r="J8" s="24" t="n">
        <v>10</v>
      </c>
      <c r="K8" s="24" t="n">
        <v>12753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8960</v>
      </c>
      <c r="E9" s="24" t="n">
        <v>2875</v>
      </c>
      <c r="F9" s="24" t="n">
        <v>4181</v>
      </c>
      <c r="G9" s="24" t="n">
        <v>647597</v>
      </c>
      <c r="H9" s="24" t="n">
        <v>47291</v>
      </c>
      <c r="I9" s="24" t="n">
        <v>994</v>
      </c>
      <c r="J9" s="24" t="n">
        <v>663</v>
      </c>
      <c r="K9" s="24" t="n">
        <v>47679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1336</v>
      </c>
      <c r="E10" s="24" t="n">
        <v>125</v>
      </c>
      <c r="F10" s="24" t="n">
        <v>150</v>
      </c>
      <c r="G10" s="24" t="n">
        <v>21311</v>
      </c>
      <c r="H10" s="24" t="n">
        <v>1137</v>
      </c>
      <c r="I10" s="24" t="n">
        <v>13</v>
      </c>
      <c r="J10" s="24" t="n">
        <v>0</v>
      </c>
      <c r="K10" s="24" t="n">
        <v>1150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2916</v>
      </c>
      <c r="E11" s="24" t="n">
        <v>4154</v>
      </c>
      <c r="F11" s="24" t="n">
        <v>5896</v>
      </c>
      <c r="G11" s="24" t="n">
        <v>711176</v>
      </c>
      <c r="H11" s="24" t="n">
        <v>28199</v>
      </c>
      <c r="I11" s="24" t="n">
        <v>796</v>
      </c>
      <c r="J11" s="24" t="n">
        <v>861</v>
      </c>
      <c r="K11" s="24" t="n">
        <v>28132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75543</v>
      </c>
      <c r="E12" s="24" t="n">
        <v>2530</v>
      </c>
      <c r="F12" s="24" t="n">
        <v>3016</v>
      </c>
      <c r="G12" s="24" t="n">
        <v>375058</v>
      </c>
      <c r="H12" s="24" t="n">
        <v>71292</v>
      </c>
      <c r="I12" s="24" t="n">
        <v>1083</v>
      </c>
      <c r="J12" s="24" t="n">
        <v>2270</v>
      </c>
      <c r="K12" s="24" t="n">
        <v>70104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980366</v>
      </c>
      <c r="E13" s="24" t="n">
        <v>5693</v>
      </c>
      <c r="F13" s="24" t="n">
        <v>9241</v>
      </c>
      <c r="G13" s="24" t="n">
        <v>977156</v>
      </c>
      <c r="H13" s="24" t="n">
        <v>446534</v>
      </c>
      <c r="I13" s="24" t="n">
        <v>12748</v>
      </c>
      <c r="J13" s="24" t="n">
        <v>9311</v>
      </c>
      <c r="K13" s="24" t="n">
        <v>449633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6496</v>
      </c>
      <c r="E14" s="24" t="n">
        <v>2283</v>
      </c>
      <c r="F14" s="24" t="n">
        <v>2944</v>
      </c>
      <c r="G14" s="24" t="n">
        <v>345832</v>
      </c>
      <c r="H14" s="24" t="n">
        <v>37160</v>
      </c>
      <c r="I14" s="24" t="n">
        <v>396</v>
      </c>
      <c r="J14" s="24" t="n">
        <v>497</v>
      </c>
      <c r="K14" s="24" t="n">
        <v>37062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1877</v>
      </c>
      <c r="E15" s="24" t="n">
        <v>1783</v>
      </c>
      <c r="F15" s="24" t="n">
        <v>2344</v>
      </c>
      <c r="G15" s="24" t="n">
        <v>161286</v>
      </c>
      <c r="H15" s="24" t="n">
        <v>32561</v>
      </c>
      <c r="I15" s="24" t="n">
        <v>898</v>
      </c>
      <c r="J15" s="24" t="n">
        <v>875</v>
      </c>
      <c r="K15" s="24" t="n">
        <v>32614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40149</v>
      </c>
      <c r="E16" s="24" t="n">
        <v>6026</v>
      </c>
      <c r="F16" s="24" t="n">
        <v>4267</v>
      </c>
      <c r="G16" s="24" t="n">
        <v>341906</v>
      </c>
      <c r="H16" s="24" t="n">
        <v>15636</v>
      </c>
      <c r="I16" s="24" t="n">
        <v>962</v>
      </c>
      <c r="J16" s="24" t="n">
        <v>1130</v>
      </c>
      <c r="K16" s="24" t="n">
        <v>15470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2105</v>
      </c>
      <c r="E17" s="24" t="n">
        <v>3070</v>
      </c>
      <c r="F17" s="24" t="n">
        <v>10485</v>
      </c>
      <c r="G17" s="24" t="n">
        <v>184648</v>
      </c>
      <c r="H17" s="24" t="n">
        <v>436330</v>
      </c>
      <c r="I17" s="24" t="n">
        <v>19149</v>
      </c>
      <c r="J17" s="24" t="n">
        <v>13236</v>
      </c>
      <c r="K17" s="24" t="n">
        <v>442285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4898</v>
      </c>
      <c r="E18" s="24" t="n">
        <v>840</v>
      </c>
      <c r="F18" s="24" t="n">
        <v>1697</v>
      </c>
      <c r="G18" s="24" t="n">
        <v>144034</v>
      </c>
      <c r="H18" s="24" t="n">
        <v>71366</v>
      </c>
      <c r="I18" s="24" t="n">
        <v>4075</v>
      </c>
      <c r="J18" s="24" t="n">
        <v>2742</v>
      </c>
      <c r="K18" s="24" t="n">
        <v>72706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3927</v>
      </c>
      <c r="E19" s="24" t="n">
        <v>1379</v>
      </c>
      <c r="F19" s="24" t="n">
        <v>702</v>
      </c>
      <c r="G19" s="24" t="n">
        <v>284604</v>
      </c>
      <c r="H19" s="24" t="n">
        <v>131547</v>
      </c>
      <c r="I19" s="24" t="n">
        <v>6272</v>
      </c>
      <c r="J19" s="24" t="n">
        <v>8772</v>
      </c>
      <c r="K19" s="24" t="n">
        <v>129047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0742</v>
      </c>
      <c r="E20" s="24" t="n">
        <v>2039</v>
      </c>
      <c r="F20" s="24" t="n">
        <v>3219</v>
      </c>
      <c r="G20" s="24" t="n">
        <v>369687</v>
      </c>
      <c r="H20" s="24" t="n">
        <v>182963</v>
      </c>
      <c r="I20" s="24" t="n">
        <v>3781</v>
      </c>
      <c r="J20" s="24" t="n">
        <v>3000</v>
      </c>
      <c r="K20" s="24" t="n">
        <v>183619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4969</v>
      </c>
      <c r="E21" s="24" t="n">
        <v>4</v>
      </c>
      <c r="F21" s="24" t="n">
        <v>75</v>
      </c>
      <c r="G21" s="24" t="n">
        <v>14898</v>
      </c>
      <c r="H21" s="24" t="n">
        <v>5440</v>
      </c>
      <c r="I21" s="24" t="n">
        <v>205</v>
      </c>
      <c r="J21" s="24" t="n">
        <v>184</v>
      </c>
      <c r="K21" s="24" t="n">
        <v>5461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61349</v>
      </c>
      <c r="E22" s="30" t="n">
        <v>6067</v>
      </c>
      <c r="F22" s="30" t="n">
        <v>6294</v>
      </c>
      <c r="G22" s="30" t="n">
        <v>561028</v>
      </c>
      <c r="H22" s="30" t="n">
        <v>196504</v>
      </c>
      <c r="I22" s="30" t="n">
        <v>5066</v>
      </c>
      <c r="J22" s="30" t="n">
        <v>4891</v>
      </c>
      <c r="K22" s="30" t="n">
        <v>196773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17844</v>
      </c>
      <c r="E28" s="23" t="n">
        <v>28739</v>
      </c>
      <c r="F28" s="23" t="n">
        <v>39525</v>
      </c>
      <c r="G28" s="23" t="n">
        <v>4106918</v>
      </c>
      <c r="H28" s="23" t="n">
        <v>904547</v>
      </c>
      <c r="I28" s="23" t="n">
        <v>25546</v>
      </c>
      <c r="J28" s="23" t="n">
        <v>26883</v>
      </c>
      <c r="K28" s="23" t="n">
        <v>903350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10</v>
      </c>
      <c r="E29" s="24" t="n">
        <v>19</v>
      </c>
      <c r="F29" s="24" t="n">
        <v>15</v>
      </c>
      <c r="G29" s="24" t="n">
        <v>1814</v>
      </c>
      <c r="H29" s="24" t="n">
        <v>43</v>
      </c>
      <c r="I29" s="24" t="n">
        <v>0</v>
      </c>
      <c r="J29" s="24" t="n">
        <v>0</v>
      </c>
      <c r="K29" s="24" t="n">
        <v>43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4294</v>
      </c>
      <c r="E30" s="24" t="n">
        <v>1075</v>
      </c>
      <c r="F30" s="24" t="n">
        <v>2050</v>
      </c>
      <c r="G30" s="24" t="n">
        <v>203320</v>
      </c>
      <c r="H30" s="24" t="n">
        <v>4756</v>
      </c>
      <c r="I30" s="24" t="n">
        <v>0</v>
      </c>
      <c r="J30" s="24" t="n">
        <v>10</v>
      </c>
      <c r="K30" s="24" t="n">
        <v>4745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10210</v>
      </c>
      <c r="E31" s="24" t="n">
        <v>2119</v>
      </c>
      <c r="F31" s="24" t="n">
        <v>2205</v>
      </c>
      <c r="G31" s="24" t="n">
        <v>510112</v>
      </c>
      <c r="H31" s="24" t="n">
        <v>28372</v>
      </c>
      <c r="I31" s="24" t="n">
        <v>738</v>
      </c>
      <c r="J31" s="24" t="n">
        <v>408</v>
      </c>
      <c r="K31" s="24" t="n">
        <v>28714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8207</v>
      </c>
      <c r="E32" s="24" t="n">
        <v>125</v>
      </c>
      <c r="F32" s="24" t="n">
        <v>150</v>
      </c>
      <c r="G32" s="24" t="n">
        <v>18182</v>
      </c>
      <c r="H32" s="24" t="n">
        <v>1137</v>
      </c>
      <c r="I32" s="24" t="n">
        <v>13</v>
      </c>
      <c r="J32" s="24" t="n">
        <v>0</v>
      </c>
      <c r="K32" s="24" t="n">
        <v>1150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2008</v>
      </c>
      <c r="E33" s="24" t="n">
        <v>2704</v>
      </c>
      <c r="F33" s="24" t="n">
        <v>3943</v>
      </c>
      <c r="G33" s="24" t="n">
        <v>610771</v>
      </c>
      <c r="H33" s="24" t="n">
        <v>18957</v>
      </c>
      <c r="I33" s="24" t="n">
        <v>796</v>
      </c>
      <c r="J33" s="24" t="n">
        <v>708</v>
      </c>
      <c r="K33" s="24" t="n">
        <v>19043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10675</v>
      </c>
      <c r="E34" s="24" t="n">
        <v>2274</v>
      </c>
      <c r="F34" s="24" t="n">
        <v>2683</v>
      </c>
      <c r="G34" s="24" t="n">
        <v>310267</v>
      </c>
      <c r="H34" s="24" t="n">
        <v>54435</v>
      </c>
      <c r="I34" s="24" t="n">
        <v>1083</v>
      </c>
      <c r="J34" s="24" t="n">
        <v>1832</v>
      </c>
      <c r="K34" s="24" t="n">
        <v>53685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46679</v>
      </c>
      <c r="E35" s="24" t="n">
        <v>2877</v>
      </c>
      <c r="F35" s="24" t="n">
        <v>5320</v>
      </c>
      <c r="G35" s="24" t="n">
        <v>644251</v>
      </c>
      <c r="H35" s="24" t="n">
        <v>214048</v>
      </c>
      <c r="I35" s="24" t="n">
        <v>4606</v>
      </c>
      <c r="J35" s="24" t="n">
        <v>3009</v>
      </c>
      <c r="K35" s="24" t="n">
        <v>215630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0118</v>
      </c>
      <c r="E36" s="24" t="n">
        <v>1742</v>
      </c>
      <c r="F36" s="24" t="n">
        <v>2371</v>
      </c>
      <c r="G36" s="24" t="n">
        <v>289486</v>
      </c>
      <c r="H36" s="24" t="n">
        <v>31841</v>
      </c>
      <c r="I36" s="24" t="n">
        <v>396</v>
      </c>
      <c r="J36" s="24" t="n">
        <v>497</v>
      </c>
      <c r="K36" s="24" t="n">
        <v>31743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4302</v>
      </c>
      <c r="E37" s="24" t="n">
        <v>742</v>
      </c>
      <c r="F37" s="24" t="n">
        <v>765</v>
      </c>
      <c r="G37" s="24" t="n">
        <v>104249</v>
      </c>
      <c r="H37" s="24" t="n">
        <v>23581</v>
      </c>
      <c r="I37" s="24" t="n">
        <v>719</v>
      </c>
      <c r="J37" s="24" t="n">
        <v>399</v>
      </c>
      <c r="K37" s="24" t="n">
        <v>2393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47086</v>
      </c>
      <c r="E38" s="24" t="n">
        <v>5022</v>
      </c>
      <c r="F38" s="24" t="n">
        <v>3372</v>
      </c>
      <c r="G38" s="24" t="n">
        <v>248734</v>
      </c>
      <c r="H38" s="24" t="n">
        <v>5359</v>
      </c>
      <c r="I38" s="24" t="n">
        <v>450</v>
      </c>
      <c r="J38" s="24" t="n">
        <v>248</v>
      </c>
      <c r="K38" s="24" t="n">
        <v>5563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9240</v>
      </c>
      <c r="E39" s="24" t="n">
        <v>1752</v>
      </c>
      <c r="F39" s="24" t="n">
        <v>8521</v>
      </c>
      <c r="G39" s="24" t="n">
        <v>112473</v>
      </c>
      <c r="H39" s="24" t="n">
        <v>124247</v>
      </c>
      <c r="I39" s="24" t="n">
        <v>4281</v>
      </c>
      <c r="J39" s="24" t="n">
        <v>4058</v>
      </c>
      <c r="K39" s="24" t="n">
        <v>124468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80550</v>
      </c>
      <c r="E40" s="24" t="n">
        <v>620</v>
      </c>
      <c r="F40" s="24" t="n">
        <v>387</v>
      </c>
      <c r="G40" s="24" t="n">
        <v>80776</v>
      </c>
      <c r="H40" s="24" t="n">
        <v>35469</v>
      </c>
      <c r="I40" s="24" t="n">
        <v>994</v>
      </c>
      <c r="J40" s="24" t="n">
        <v>1253</v>
      </c>
      <c r="K40" s="24" t="n">
        <v>35217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5763</v>
      </c>
      <c r="E41" s="24" t="n">
        <v>936</v>
      </c>
      <c r="F41" s="24" t="n">
        <v>456</v>
      </c>
      <c r="G41" s="24" t="n">
        <v>236244</v>
      </c>
      <c r="H41" s="24" t="n">
        <v>92511</v>
      </c>
      <c r="I41" s="24" t="n">
        <v>5350</v>
      </c>
      <c r="J41" s="24" t="n">
        <v>7632</v>
      </c>
      <c r="K41" s="24" t="n">
        <v>90228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4183</v>
      </c>
      <c r="E42" s="24" t="n">
        <v>1299</v>
      </c>
      <c r="F42" s="24" t="n">
        <v>1607</v>
      </c>
      <c r="G42" s="24" t="n">
        <v>283862</v>
      </c>
      <c r="H42" s="24" t="n">
        <v>97138</v>
      </c>
      <c r="I42" s="24" t="n">
        <v>1787</v>
      </c>
      <c r="J42" s="24" t="n">
        <v>2163</v>
      </c>
      <c r="K42" s="24" t="n">
        <v>96775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044</v>
      </c>
      <c r="E43" s="24" t="n">
        <v>4</v>
      </c>
      <c r="F43" s="24" t="n">
        <v>9</v>
      </c>
      <c r="G43" s="24" t="n">
        <v>5039</v>
      </c>
      <c r="H43" s="24" t="n">
        <v>2019</v>
      </c>
      <c r="I43" s="24" t="n">
        <v>0</v>
      </c>
      <c r="J43" s="24" t="n">
        <v>41</v>
      </c>
      <c r="K43" s="24" t="n">
        <v>1978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47675</v>
      </c>
      <c r="E44" s="30" t="n">
        <v>5429</v>
      </c>
      <c r="F44" s="30" t="n">
        <v>5671</v>
      </c>
      <c r="G44" s="30" t="n">
        <v>447338</v>
      </c>
      <c r="H44" s="30" t="n">
        <v>170634</v>
      </c>
      <c r="I44" s="30" t="n">
        <v>4333</v>
      </c>
      <c r="J44" s="30" t="n">
        <v>4625</v>
      </c>
      <c r="K44" s="30" t="n">
        <v>170437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15:19Z</dcterms:created>
  <dc:creator/>
  <dc:description/>
  <dc:language>en-US</dc:language>
  <cp:lastModifiedBy>T10N00085</cp:lastModifiedBy>
  <dcterms:modified xsi:type="dcterms:W3CDTF">2014-02-13T07:18:03Z</dcterms:modified>
  <cp:revision>0</cp:revision>
  <dc:subject/>
  <dc:title/>
</cp:coreProperties>
</file>