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１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98657</v>
      </c>
      <c r="E7" s="27" t="n">
        <v>4302278</v>
      </c>
      <c r="F7" s="27" t="n">
        <v>2896379</v>
      </c>
      <c r="G7" s="27" t="n">
        <v>98078</v>
      </c>
      <c r="H7" s="27" t="n">
        <v>47414</v>
      </c>
      <c r="I7" s="27" t="n">
        <v>50664</v>
      </c>
      <c r="J7" s="27" t="n">
        <v>105688</v>
      </c>
      <c r="K7" s="27" t="n">
        <v>58884</v>
      </c>
      <c r="L7" s="27" t="n">
        <v>46804</v>
      </c>
      <c r="M7" s="27" t="n">
        <v>7191047</v>
      </c>
      <c r="N7" s="27" t="n">
        <v>4290808</v>
      </c>
      <c r="O7" s="27" t="n">
        <v>2900239</v>
      </c>
      <c r="P7" s="28" t="n">
        <v>24</v>
      </c>
      <c r="Q7" s="28" t="n">
        <v>13.2</v>
      </c>
      <c r="R7" s="28" t="n">
        <v>39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53</v>
      </c>
      <c r="E8" s="27" t="n">
        <v>1443</v>
      </c>
      <c r="F8" s="27" t="n">
        <v>410</v>
      </c>
      <c r="G8" s="27" t="n">
        <v>19</v>
      </c>
      <c r="H8" s="27" t="n">
        <v>15</v>
      </c>
      <c r="I8" s="27" t="n">
        <v>4</v>
      </c>
      <c r="J8" s="27" t="n">
        <v>15</v>
      </c>
      <c r="K8" s="27" t="n">
        <v>11</v>
      </c>
      <c r="L8" s="27" t="n">
        <v>4</v>
      </c>
      <c r="M8" s="27" t="n">
        <v>1857</v>
      </c>
      <c r="N8" s="27" t="n">
        <v>1447</v>
      </c>
      <c r="O8" s="27" t="n">
        <v>410</v>
      </c>
      <c r="P8" s="28" t="n">
        <v>2.3</v>
      </c>
      <c r="Q8" s="28" t="n">
        <v>2.3</v>
      </c>
      <c r="R8" s="28" t="n">
        <v>2.4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7211</v>
      </c>
      <c r="E9" s="27" t="n">
        <v>289073</v>
      </c>
      <c r="F9" s="27" t="n">
        <v>48138</v>
      </c>
      <c r="G9" s="27" t="n">
        <v>2753</v>
      </c>
      <c r="H9" s="27" t="n">
        <v>2324</v>
      </c>
      <c r="I9" s="27" t="n">
        <v>429</v>
      </c>
      <c r="J9" s="27" t="n">
        <v>2730</v>
      </c>
      <c r="K9" s="27" t="n">
        <v>2111</v>
      </c>
      <c r="L9" s="27" t="n">
        <v>619</v>
      </c>
      <c r="M9" s="27" t="n">
        <v>337234</v>
      </c>
      <c r="N9" s="27" t="n">
        <v>289286</v>
      </c>
      <c r="O9" s="27" t="n">
        <v>47948</v>
      </c>
      <c r="P9" s="28" t="n">
        <v>3.8</v>
      </c>
      <c r="Q9" s="28" t="n">
        <v>2.7</v>
      </c>
      <c r="R9" s="28" t="n">
        <v>10.1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6251</v>
      </c>
      <c r="E10" s="27" t="n">
        <v>519936</v>
      </c>
      <c r="F10" s="27" t="n">
        <v>176315</v>
      </c>
      <c r="G10" s="27" t="n">
        <v>3869</v>
      </c>
      <c r="H10" s="27" t="n">
        <v>2911</v>
      </c>
      <c r="I10" s="27" t="n">
        <v>958</v>
      </c>
      <c r="J10" s="27" t="n">
        <v>4844</v>
      </c>
      <c r="K10" s="27" t="n">
        <v>3245</v>
      </c>
      <c r="L10" s="27" t="n">
        <v>1599</v>
      </c>
      <c r="M10" s="27" t="n">
        <v>695276</v>
      </c>
      <c r="N10" s="27" t="n">
        <v>519602</v>
      </c>
      <c r="O10" s="27" t="n">
        <v>175674</v>
      </c>
      <c r="P10" s="28" t="n">
        <v>6.9</v>
      </c>
      <c r="Q10" s="28" t="n">
        <v>2.7</v>
      </c>
      <c r="R10" s="28" t="n">
        <v>19.3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473</v>
      </c>
      <c r="E11" s="27" t="n">
        <v>19579</v>
      </c>
      <c r="F11" s="27" t="n">
        <v>2894</v>
      </c>
      <c r="G11" s="27" t="n">
        <v>138</v>
      </c>
      <c r="H11" s="27" t="n">
        <v>122</v>
      </c>
      <c r="I11" s="27" t="n">
        <v>16</v>
      </c>
      <c r="J11" s="27" t="n">
        <v>150</v>
      </c>
      <c r="K11" s="27" t="n">
        <v>130</v>
      </c>
      <c r="L11" s="27" t="n">
        <v>20</v>
      </c>
      <c r="M11" s="27" t="n">
        <v>22461</v>
      </c>
      <c r="N11" s="27" t="n">
        <v>19571</v>
      </c>
      <c r="O11" s="27" t="n">
        <v>2890</v>
      </c>
      <c r="P11" s="28" t="n">
        <v>5.1</v>
      </c>
      <c r="Q11" s="28" t="n">
        <v>4.3</v>
      </c>
      <c r="R11" s="28" t="n">
        <v>10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1115</v>
      </c>
      <c r="E12" s="27" t="n">
        <v>559532</v>
      </c>
      <c r="F12" s="27" t="n">
        <v>181583</v>
      </c>
      <c r="G12" s="27" t="n">
        <v>4950</v>
      </c>
      <c r="H12" s="27" t="n">
        <v>3070</v>
      </c>
      <c r="I12" s="27" t="n">
        <v>1880</v>
      </c>
      <c r="J12" s="27" t="n">
        <v>6757</v>
      </c>
      <c r="K12" s="27" t="n">
        <v>4128</v>
      </c>
      <c r="L12" s="27" t="n">
        <v>2629</v>
      </c>
      <c r="M12" s="27" t="n">
        <v>739308</v>
      </c>
      <c r="N12" s="27" t="n">
        <v>558474</v>
      </c>
      <c r="O12" s="27" t="n">
        <v>180834</v>
      </c>
      <c r="P12" s="28" t="n">
        <v>3.8</v>
      </c>
      <c r="Q12" s="28" t="n">
        <v>2.1</v>
      </c>
      <c r="R12" s="28" t="n">
        <v>9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6835</v>
      </c>
      <c r="E13" s="27" t="n">
        <v>364637</v>
      </c>
      <c r="F13" s="27" t="n">
        <v>82198</v>
      </c>
      <c r="G13" s="27" t="n">
        <v>3613</v>
      </c>
      <c r="H13" s="27" t="n">
        <v>3026</v>
      </c>
      <c r="I13" s="27" t="n">
        <v>587</v>
      </c>
      <c r="J13" s="27" t="n">
        <v>5286</v>
      </c>
      <c r="K13" s="27" t="n">
        <v>3917</v>
      </c>
      <c r="L13" s="27" t="n">
        <v>1369</v>
      </c>
      <c r="M13" s="27" t="n">
        <v>445162</v>
      </c>
      <c r="N13" s="27" t="n">
        <v>363746</v>
      </c>
      <c r="O13" s="27" t="n">
        <v>81416</v>
      </c>
      <c r="P13" s="28" t="n">
        <v>15.7</v>
      </c>
      <c r="Q13" s="28" t="n">
        <v>11.9</v>
      </c>
      <c r="R13" s="28" t="n">
        <v>3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6900</v>
      </c>
      <c r="E14" s="27" t="n">
        <v>783728</v>
      </c>
      <c r="F14" s="27" t="n">
        <v>643172</v>
      </c>
      <c r="G14" s="27" t="n">
        <v>18441</v>
      </c>
      <c r="H14" s="27" t="n">
        <v>6245</v>
      </c>
      <c r="I14" s="27" t="n">
        <v>12196</v>
      </c>
      <c r="J14" s="27" t="n">
        <v>18552</v>
      </c>
      <c r="K14" s="27" t="n">
        <v>10062</v>
      </c>
      <c r="L14" s="27" t="n">
        <v>8490</v>
      </c>
      <c r="M14" s="27" t="n">
        <v>1426789</v>
      </c>
      <c r="N14" s="27" t="n">
        <v>779911</v>
      </c>
      <c r="O14" s="27" t="n">
        <v>646878</v>
      </c>
      <c r="P14" s="28" t="n">
        <v>31.5</v>
      </c>
      <c r="Q14" s="28" t="n">
        <v>16.1</v>
      </c>
      <c r="R14" s="28" t="n">
        <v>50.1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3656</v>
      </c>
      <c r="E15" s="27" t="n">
        <v>198580</v>
      </c>
      <c r="F15" s="27" t="n">
        <v>185076</v>
      </c>
      <c r="G15" s="27" t="n">
        <v>2679</v>
      </c>
      <c r="H15" s="27" t="n">
        <v>1359</v>
      </c>
      <c r="I15" s="27" t="n">
        <v>1320</v>
      </c>
      <c r="J15" s="27" t="n">
        <v>3441</v>
      </c>
      <c r="K15" s="27" t="n">
        <v>1659</v>
      </c>
      <c r="L15" s="27" t="n">
        <v>1782</v>
      </c>
      <c r="M15" s="27" t="n">
        <v>382894</v>
      </c>
      <c r="N15" s="27" t="n">
        <v>198280</v>
      </c>
      <c r="O15" s="27" t="n">
        <v>184614</v>
      </c>
      <c r="P15" s="28" t="n">
        <v>9.7</v>
      </c>
      <c r="Q15" s="28" t="n">
        <v>0.9</v>
      </c>
      <c r="R15" s="28" t="n">
        <v>19.1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4438</v>
      </c>
      <c r="E16" s="27" t="n">
        <v>129118</v>
      </c>
      <c r="F16" s="27" t="n">
        <v>65320</v>
      </c>
      <c r="G16" s="27" t="n">
        <v>2681</v>
      </c>
      <c r="H16" s="27" t="n">
        <v>1512</v>
      </c>
      <c r="I16" s="27" t="n">
        <v>1169</v>
      </c>
      <c r="J16" s="27" t="n">
        <v>3219</v>
      </c>
      <c r="K16" s="27" t="n">
        <v>2459</v>
      </c>
      <c r="L16" s="27" t="n">
        <v>760</v>
      </c>
      <c r="M16" s="27" t="n">
        <v>193900</v>
      </c>
      <c r="N16" s="27" t="n">
        <v>128171</v>
      </c>
      <c r="O16" s="27" t="n">
        <v>65729</v>
      </c>
      <c r="P16" s="28" t="n">
        <v>16.8</v>
      </c>
      <c r="Q16" s="28" t="n">
        <v>11.8</v>
      </c>
      <c r="R16" s="28" t="n">
        <v>26.7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55785</v>
      </c>
      <c r="E17" s="27" t="n">
        <v>249357</v>
      </c>
      <c r="F17" s="27" t="n">
        <v>106428</v>
      </c>
      <c r="G17" s="27" t="n">
        <v>6988</v>
      </c>
      <c r="H17" s="27" t="n">
        <v>5088</v>
      </c>
      <c r="I17" s="27" t="n">
        <v>1900</v>
      </c>
      <c r="J17" s="27" t="n">
        <v>5397</v>
      </c>
      <c r="K17" s="27" t="n">
        <v>3621</v>
      </c>
      <c r="L17" s="27" t="n">
        <v>1776</v>
      </c>
      <c r="M17" s="27" t="n">
        <v>357376</v>
      </c>
      <c r="N17" s="27" t="n">
        <v>250824</v>
      </c>
      <c r="O17" s="27" t="n">
        <v>106552</v>
      </c>
      <c r="P17" s="28" t="n">
        <v>4.3</v>
      </c>
      <c r="Q17" s="28" t="n">
        <v>1.5</v>
      </c>
      <c r="R17" s="28" t="n">
        <v>10.9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8435</v>
      </c>
      <c r="E18" s="27" t="n">
        <v>282997</v>
      </c>
      <c r="F18" s="27" t="n">
        <v>345438</v>
      </c>
      <c r="G18" s="27" t="n">
        <v>22219</v>
      </c>
      <c r="H18" s="27" t="n">
        <v>8099</v>
      </c>
      <c r="I18" s="27" t="n">
        <v>14120</v>
      </c>
      <c r="J18" s="27" t="n">
        <v>23721</v>
      </c>
      <c r="K18" s="27" t="n">
        <v>14067</v>
      </c>
      <c r="L18" s="27" t="n">
        <v>9654</v>
      </c>
      <c r="M18" s="27" t="n">
        <v>626933</v>
      </c>
      <c r="N18" s="27" t="n">
        <v>277029</v>
      </c>
      <c r="O18" s="27" t="n">
        <v>349904</v>
      </c>
      <c r="P18" s="28" t="n">
        <v>70.5</v>
      </c>
      <c r="Q18" s="28" t="n">
        <v>58.1</v>
      </c>
      <c r="R18" s="28" t="n">
        <v>80.4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6264</v>
      </c>
      <c r="E19" s="27" t="n">
        <v>101745</v>
      </c>
      <c r="F19" s="27" t="n">
        <v>114519</v>
      </c>
      <c r="G19" s="27" t="n">
        <v>4915</v>
      </c>
      <c r="H19" s="27" t="n">
        <v>2545</v>
      </c>
      <c r="I19" s="27" t="n">
        <v>2370</v>
      </c>
      <c r="J19" s="27" t="n">
        <v>4439</v>
      </c>
      <c r="K19" s="27" t="n">
        <v>1578</v>
      </c>
      <c r="L19" s="27" t="n">
        <v>2861</v>
      </c>
      <c r="M19" s="27" t="n">
        <v>216740</v>
      </c>
      <c r="N19" s="27" t="n">
        <v>102712</v>
      </c>
      <c r="O19" s="27" t="n">
        <v>114028</v>
      </c>
      <c r="P19" s="28" t="n">
        <v>33.5</v>
      </c>
      <c r="Q19" s="28" t="n">
        <v>27.2</v>
      </c>
      <c r="R19" s="28" t="n">
        <v>39.3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5474</v>
      </c>
      <c r="E20" s="27" t="n">
        <v>221771</v>
      </c>
      <c r="F20" s="27" t="n">
        <v>193703</v>
      </c>
      <c r="G20" s="27" t="n">
        <v>7651</v>
      </c>
      <c r="H20" s="27" t="n">
        <v>4863</v>
      </c>
      <c r="I20" s="27" t="n">
        <v>2788</v>
      </c>
      <c r="J20" s="27" t="n">
        <v>9474</v>
      </c>
      <c r="K20" s="27" t="n">
        <v>5520</v>
      </c>
      <c r="L20" s="27" t="n">
        <v>3954</v>
      </c>
      <c r="M20" s="27" t="n">
        <v>413651</v>
      </c>
      <c r="N20" s="27" t="n">
        <v>221114</v>
      </c>
      <c r="O20" s="27" t="n">
        <v>192537</v>
      </c>
      <c r="P20" s="28" t="n">
        <v>31.2</v>
      </c>
      <c r="Q20" s="28" t="n">
        <v>24.9</v>
      </c>
      <c r="R20" s="28" t="n">
        <v>38.4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3705</v>
      </c>
      <c r="E21" s="27" t="n">
        <v>155178</v>
      </c>
      <c r="F21" s="27" t="n">
        <v>398527</v>
      </c>
      <c r="G21" s="27" t="n">
        <v>5820</v>
      </c>
      <c r="H21" s="27" t="n">
        <v>1905</v>
      </c>
      <c r="I21" s="27" t="n">
        <v>3915</v>
      </c>
      <c r="J21" s="27" t="n">
        <v>6219</v>
      </c>
      <c r="K21" s="27" t="n">
        <v>1901</v>
      </c>
      <c r="L21" s="27" t="n">
        <v>4318</v>
      </c>
      <c r="M21" s="27" t="n">
        <v>553306</v>
      </c>
      <c r="N21" s="27" t="n">
        <v>155182</v>
      </c>
      <c r="O21" s="27" t="n">
        <v>398124</v>
      </c>
      <c r="P21" s="28" t="n">
        <v>33.2</v>
      </c>
      <c r="Q21" s="28" t="n">
        <v>25.8</v>
      </c>
      <c r="R21" s="28" t="n">
        <v>36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409</v>
      </c>
      <c r="E22" s="27" t="n">
        <v>9939</v>
      </c>
      <c r="F22" s="27" t="n">
        <v>10470</v>
      </c>
      <c r="G22" s="27" t="n">
        <v>209</v>
      </c>
      <c r="H22" s="27" t="n">
        <v>3</v>
      </c>
      <c r="I22" s="27" t="n">
        <v>206</v>
      </c>
      <c r="J22" s="27" t="n">
        <v>259</v>
      </c>
      <c r="K22" s="27" t="n">
        <v>7</v>
      </c>
      <c r="L22" s="27" t="n">
        <v>252</v>
      </c>
      <c r="M22" s="27" t="n">
        <v>20359</v>
      </c>
      <c r="N22" s="27" t="n">
        <v>9935</v>
      </c>
      <c r="O22" s="27" t="n">
        <v>10424</v>
      </c>
      <c r="P22" s="28" t="n">
        <v>26.8</v>
      </c>
      <c r="Q22" s="28" t="n">
        <v>11.9</v>
      </c>
      <c r="R22" s="28" t="n">
        <v>41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7853</v>
      </c>
      <c r="E23" s="35" t="n">
        <v>415665</v>
      </c>
      <c r="F23" s="35" t="n">
        <v>342188</v>
      </c>
      <c r="G23" s="35" t="n">
        <v>11133</v>
      </c>
      <c r="H23" s="35" t="n">
        <v>4327</v>
      </c>
      <c r="I23" s="35" t="n">
        <v>6806</v>
      </c>
      <c r="J23" s="35" t="n">
        <v>11185</v>
      </c>
      <c r="K23" s="35" t="n">
        <v>4468</v>
      </c>
      <c r="L23" s="35" t="n">
        <v>6717</v>
      </c>
      <c r="M23" s="35" t="n">
        <v>757801</v>
      </c>
      <c r="N23" s="35" t="n">
        <v>415524</v>
      </c>
      <c r="O23" s="35" t="n">
        <v>342277</v>
      </c>
      <c r="P23" s="36" t="n">
        <v>26</v>
      </c>
      <c r="Q23" s="36" t="n">
        <v>14.1</v>
      </c>
      <c r="R23" s="36" t="n">
        <v>40.4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22391</v>
      </c>
      <c r="E30" s="27" t="n">
        <v>3125963</v>
      </c>
      <c r="F30" s="27" t="n">
        <v>1896428</v>
      </c>
      <c r="G30" s="27" t="n">
        <v>54285</v>
      </c>
      <c r="H30" s="27" t="n">
        <v>29030</v>
      </c>
      <c r="I30" s="27" t="n">
        <v>25255</v>
      </c>
      <c r="J30" s="27" t="n">
        <v>66408</v>
      </c>
      <c r="K30" s="27" t="n">
        <v>38436</v>
      </c>
      <c r="L30" s="27" t="n">
        <v>27972</v>
      </c>
      <c r="M30" s="27" t="n">
        <v>5010268</v>
      </c>
      <c r="N30" s="27" t="n">
        <v>3116557</v>
      </c>
      <c r="O30" s="27" t="n">
        <v>1893711</v>
      </c>
      <c r="P30" s="28" t="n">
        <v>18</v>
      </c>
      <c r="Q30" s="28" t="n">
        <v>9.4</v>
      </c>
      <c r="R30" s="28" t="n">
        <v>32.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53</v>
      </c>
      <c r="E31" s="27" t="n">
        <v>1443</v>
      </c>
      <c r="F31" s="27" t="n">
        <v>410</v>
      </c>
      <c r="G31" s="27" t="n">
        <v>19</v>
      </c>
      <c r="H31" s="27" t="n">
        <v>15</v>
      </c>
      <c r="I31" s="27" t="n">
        <v>4</v>
      </c>
      <c r="J31" s="27" t="n">
        <v>15</v>
      </c>
      <c r="K31" s="27" t="n">
        <v>11</v>
      </c>
      <c r="L31" s="27" t="n">
        <v>4</v>
      </c>
      <c r="M31" s="27" t="n">
        <v>1857</v>
      </c>
      <c r="N31" s="27" t="n">
        <v>1447</v>
      </c>
      <c r="O31" s="27" t="n">
        <v>410</v>
      </c>
      <c r="P31" s="28" t="n">
        <v>2.3</v>
      </c>
      <c r="Q31" s="28" t="n">
        <v>2.3</v>
      </c>
      <c r="R31" s="28" t="n">
        <v>2.4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9050</v>
      </c>
      <c r="E32" s="27" t="n">
        <v>180974</v>
      </c>
      <c r="F32" s="27" t="n">
        <v>28076</v>
      </c>
      <c r="G32" s="27" t="n">
        <v>1075</v>
      </c>
      <c r="H32" s="27" t="n">
        <v>646</v>
      </c>
      <c r="I32" s="27" t="n">
        <v>429</v>
      </c>
      <c r="J32" s="27" t="n">
        <v>2060</v>
      </c>
      <c r="K32" s="27" t="n">
        <v>1441</v>
      </c>
      <c r="L32" s="27" t="n">
        <v>619</v>
      </c>
      <c r="M32" s="27" t="n">
        <v>208065</v>
      </c>
      <c r="N32" s="27" t="n">
        <v>180179</v>
      </c>
      <c r="O32" s="27" t="n">
        <v>27886</v>
      </c>
      <c r="P32" s="28" t="n">
        <v>2.3</v>
      </c>
      <c r="Q32" s="28" t="n">
        <v>1.5</v>
      </c>
      <c r="R32" s="28" t="n">
        <v>7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8582</v>
      </c>
      <c r="E33" s="27" t="n">
        <v>410015</v>
      </c>
      <c r="F33" s="27" t="n">
        <v>128567</v>
      </c>
      <c r="G33" s="27" t="n">
        <v>2857</v>
      </c>
      <c r="H33" s="27" t="n">
        <v>2106</v>
      </c>
      <c r="I33" s="27" t="n">
        <v>751</v>
      </c>
      <c r="J33" s="27" t="n">
        <v>2613</v>
      </c>
      <c r="K33" s="27" t="n">
        <v>1802</v>
      </c>
      <c r="L33" s="27" t="n">
        <v>811</v>
      </c>
      <c r="M33" s="27" t="n">
        <v>538826</v>
      </c>
      <c r="N33" s="27" t="n">
        <v>410319</v>
      </c>
      <c r="O33" s="27" t="n">
        <v>128507</v>
      </c>
      <c r="P33" s="28" t="n">
        <v>5.3</v>
      </c>
      <c r="Q33" s="28" t="n">
        <v>2.2</v>
      </c>
      <c r="R33" s="28" t="n">
        <v>15.2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344</v>
      </c>
      <c r="E34" s="27" t="n">
        <v>16973</v>
      </c>
      <c r="F34" s="27" t="n">
        <v>2371</v>
      </c>
      <c r="G34" s="27" t="n">
        <v>138</v>
      </c>
      <c r="H34" s="27" t="n">
        <v>122</v>
      </c>
      <c r="I34" s="27" t="n">
        <v>16</v>
      </c>
      <c r="J34" s="27" t="n">
        <v>150</v>
      </c>
      <c r="K34" s="27" t="n">
        <v>130</v>
      </c>
      <c r="L34" s="27" t="n">
        <v>20</v>
      </c>
      <c r="M34" s="27" t="n">
        <v>19332</v>
      </c>
      <c r="N34" s="27" t="n">
        <v>16965</v>
      </c>
      <c r="O34" s="27" t="n">
        <v>2367</v>
      </c>
      <c r="P34" s="28" t="n">
        <v>5.9</v>
      </c>
      <c r="Q34" s="28" t="n">
        <v>5</v>
      </c>
      <c r="R34" s="28" t="n">
        <v>12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0965</v>
      </c>
      <c r="E35" s="27" t="n">
        <v>483390</v>
      </c>
      <c r="F35" s="27" t="n">
        <v>147575</v>
      </c>
      <c r="G35" s="27" t="n">
        <v>3500</v>
      </c>
      <c r="H35" s="27" t="n">
        <v>2242</v>
      </c>
      <c r="I35" s="27" t="n">
        <v>1258</v>
      </c>
      <c r="J35" s="27" t="n">
        <v>4651</v>
      </c>
      <c r="K35" s="27" t="n">
        <v>2507</v>
      </c>
      <c r="L35" s="27" t="n">
        <v>2144</v>
      </c>
      <c r="M35" s="27" t="n">
        <v>629814</v>
      </c>
      <c r="N35" s="27" t="n">
        <v>483125</v>
      </c>
      <c r="O35" s="27" t="n">
        <v>146689</v>
      </c>
      <c r="P35" s="28" t="n">
        <v>3</v>
      </c>
      <c r="Q35" s="28" t="n">
        <v>1.6</v>
      </c>
      <c r="R35" s="28" t="n">
        <v>7.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5110</v>
      </c>
      <c r="E36" s="27" t="n">
        <v>299129</v>
      </c>
      <c r="F36" s="27" t="n">
        <v>65981</v>
      </c>
      <c r="G36" s="27" t="n">
        <v>3357</v>
      </c>
      <c r="H36" s="27" t="n">
        <v>2770</v>
      </c>
      <c r="I36" s="27" t="n">
        <v>587</v>
      </c>
      <c r="J36" s="27" t="n">
        <v>4515</v>
      </c>
      <c r="K36" s="27" t="n">
        <v>3584</v>
      </c>
      <c r="L36" s="27" t="n">
        <v>931</v>
      </c>
      <c r="M36" s="27" t="n">
        <v>363952</v>
      </c>
      <c r="N36" s="27" t="n">
        <v>298315</v>
      </c>
      <c r="O36" s="27" t="n">
        <v>65637</v>
      </c>
      <c r="P36" s="28" t="n">
        <v>14.8</v>
      </c>
      <c r="Q36" s="28" t="n">
        <v>11.9</v>
      </c>
      <c r="R36" s="28" t="n">
        <v>27.5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0727</v>
      </c>
      <c r="E37" s="27" t="n">
        <v>492841</v>
      </c>
      <c r="F37" s="27" t="n">
        <v>367886</v>
      </c>
      <c r="G37" s="27" t="n">
        <v>7483</v>
      </c>
      <c r="H37" s="27" t="n">
        <v>2759</v>
      </c>
      <c r="I37" s="27" t="n">
        <v>4724</v>
      </c>
      <c r="J37" s="27" t="n">
        <v>8329</v>
      </c>
      <c r="K37" s="27" t="n">
        <v>5302</v>
      </c>
      <c r="L37" s="27" t="n">
        <v>3027</v>
      </c>
      <c r="M37" s="27" t="n">
        <v>859881</v>
      </c>
      <c r="N37" s="27" t="n">
        <v>490298</v>
      </c>
      <c r="O37" s="27" t="n">
        <v>369583</v>
      </c>
      <c r="P37" s="28" t="n">
        <v>25.1</v>
      </c>
      <c r="Q37" s="28" t="n">
        <v>11.1</v>
      </c>
      <c r="R37" s="28" t="n">
        <v>43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1959</v>
      </c>
      <c r="E38" s="27" t="n">
        <v>168434</v>
      </c>
      <c r="F38" s="27" t="n">
        <v>153525</v>
      </c>
      <c r="G38" s="27" t="n">
        <v>2138</v>
      </c>
      <c r="H38" s="27" t="n">
        <v>1113</v>
      </c>
      <c r="I38" s="27" t="n">
        <v>1025</v>
      </c>
      <c r="J38" s="27" t="n">
        <v>2868</v>
      </c>
      <c r="K38" s="27" t="n">
        <v>1413</v>
      </c>
      <c r="L38" s="27" t="n">
        <v>1455</v>
      </c>
      <c r="M38" s="27" t="n">
        <v>321229</v>
      </c>
      <c r="N38" s="27" t="n">
        <v>168134</v>
      </c>
      <c r="O38" s="27" t="n">
        <v>153095</v>
      </c>
      <c r="P38" s="28" t="n">
        <v>9.9</v>
      </c>
      <c r="Q38" s="28" t="n">
        <v>0.9</v>
      </c>
      <c r="R38" s="28" t="n">
        <v>19.8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7883</v>
      </c>
      <c r="E39" s="27" t="n">
        <v>83054</v>
      </c>
      <c r="F39" s="27" t="n">
        <v>44829</v>
      </c>
      <c r="G39" s="27" t="n">
        <v>1461</v>
      </c>
      <c r="H39" s="27" t="n">
        <v>718</v>
      </c>
      <c r="I39" s="27" t="n">
        <v>743</v>
      </c>
      <c r="J39" s="27" t="n">
        <v>1164</v>
      </c>
      <c r="K39" s="27" t="n">
        <v>703</v>
      </c>
      <c r="L39" s="27" t="n">
        <v>461</v>
      </c>
      <c r="M39" s="27" t="n">
        <v>128180</v>
      </c>
      <c r="N39" s="27" t="n">
        <v>83069</v>
      </c>
      <c r="O39" s="27" t="n">
        <v>45111</v>
      </c>
      <c r="P39" s="28" t="n">
        <v>18.7</v>
      </c>
      <c r="Q39" s="28" t="n">
        <v>12.1</v>
      </c>
      <c r="R39" s="28" t="n">
        <v>30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52445</v>
      </c>
      <c r="E40" s="27" t="n">
        <v>187574</v>
      </c>
      <c r="F40" s="27" t="n">
        <v>64871</v>
      </c>
      <c r="G40" s="27" t="n">
        <v>5472</v>
      </c>
      <c r="H40" s="27" t="n">
        <v>4343</v>
      </c>
      <c r="I40" s="27" t="n">
        <v>1129</v>
      </c>
      <c r="J40" s="27" t="n">
        <v>3620</v>
      </c>
      <c r="K40" s="27" t="n">
        <v>2902</v>
      </c>
      <c r="L40" s="27" t="n">
        <v>718</v>
      </c>
      <c r="M40" s="27" t="n">
        <v>254297</v>
      </c>
      <c r="N40" s="27" t="n">
        <v>189015</v>
      </c>
      <c r="O40" s="27" t="n">
        <v>65282</v>
      </c>
      <c r="P40" s="28" t="n">
        <v>2.2</v>
      </c>
      <c r="Q40" s="28" t="n">
        <v>0.9</v>
      </c>
      <c r="R40" s="28" t="n">
        <v>5.9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43487</v>
      </c>
      <c r="E41" s="27" t="n">
        <v>107398</v>
      </c>
      <c r="F41" s="27" t="n">
        <v>136089</v>
      </c>
      <c r="G41" s="27" t="n">
        <v>6033</v>
      </c>
      <c r="H41" s="27" t="n">
        <v>2512</v>
      </c>
      <c r="I41" s="27" t="n">
        <v>3521</v>
      </c>
      <c r="J41" s="27" t="n">
        <v>12579</v>
      </c>
      <c r="K41" s="27" t="n">
        <v>7128</v>
      </c>
      <c r="L41" s="27" t="n">
        <v>5451</v>
      </c>
      <c r="M41" s="27" t="n">
        <v>236941</v>
      </c>
      <c r="N41" s="27" t="n">
        <v>102782</v>
      </c>
      <c r="O41" s="27" t="n">
        <v>134159</v>
      </c>
      <c r="P41" s="28" t="n">
        <v>52.5</v>
      </c>
      <c r="Q41" s="28" t="n">
        <v>37.5</v>
      </c>
      <c r="R41" s="28" t="n">
        <v>64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6019</v>
      </c>
      <c r="E42" s="27" t="n">
        <v>59745</v>
      </c>
      <c r="F42" s="27" t="n">
        <v>56274</v>
      </c>
      <c r="G42" s="27" t="n">
        <v>1614</v>
      </c>
      <c r="H42" s="27" t="n">
        <v>753</v>
      </c>
      <c r="I42" s="27" t="n">
        <v>861</v>
      </c>
      <c r="J42" s="27" t="n">
        <v>1640</v>
      </c>
      <c r="K42" s="27" t="n">
        <v>720</v>
      </c>
      <c r="L42" s="27" t="n">
        <v>920</v>
      </c>
      <c r="M42" s="27" t="n">
        <v>115993</v>
      </c>
      <c r="N42" s="27" t="n">
        <v>59778</v>
      </c>
      <c r="O42" s="27" t="n">
        <v>56215</v>
      </c>
      <c r="P42" s="28" t="n">
        <v>30.4</v>
      </c>
      <c r="Q42" s="28" t="n">
        <v>19.3</v>
      </c>
      <c r="R42" s="28" t="n">
        <v>42.1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8274</v>
      </c>
      <c r="E43" s="27" t="n">
        <v>188047</v>
      </c>
      <c r="F43" s="27" t="n">
        <v>140227</v>
      </c>
      <c r="G43" s="27" t="n">
        <v>6286</v>
      </c>
      <c r="H43" s="27" t="n">
        <v>4354</v>
      </c>
      <c r="I43" s="27" t="n">
        <v>1932</v>
      </c>
      <c r="J43" s="27" t="n">
        <v>8088</v>
      </c>
      <c r="K43" s="27" t="n">
        <v>5520</v>
      </c>
      <c r="L43" s="27" t="n">
        <v>2568</v>
      </c>
      <c r="M43" s="27" t="n">
        <v>326472</v>
      </c>
      <c r="N43" s="27" t="n">
        <v>186881</v>
      </c>
      <c r="O43" s="27" t="n">
        <v>139591</v>
      </c>
      <c r="P43" s="28" t="n">
        <v>27.6</v>
      </c>
      <c r="Q43" s="28" t="n">
        <v>23.4</v>
      </c>
      <c r="R43" s="28" t="n">
        <v>33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1321</v>
      </c>
      <c r="E44" s="27" t="n">
        <v>118715</v>
      </c>
      <c r="F44" s="27" t="n">
        <v>262606</v>
      </c>
      <c r="G44" s="27" t="n">
        <v>3086</v>
      </c>
      <c r="H44" s="27" t="n">
        <v>1069</v>
      </c>
      <c r="I44" s="27" t="n">
        <v>2017</v>
      </c>
      <c r="J44" s="27" t="n">
        <v>3770</v>
      </c>
      <c r="K44" s="27" t="n">
        <v>1370</v>
      </c>
      <c r="L44" s="27" t="n">
        <v>2400</v>
      </c>
      <c r="M44" s="27" t="n">
        <v>380637</v>
      </c>
      <c r="N44" s="27" t="n">
        <v>118414</v>
      </c>
      <c r="O44" s="27" t="n">
        <v>262223</v>
      </c>
      <c r="P44" s="28" t="n">
        <v>25.4</v>
      </c>
      <c r="Q44" s="28" t="n">
        <v>23.1</v>
      </c>
      <c r="R44" s="28" t="n">
        <v>26.5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063</v>
      </c>
      <c r="E45" s="27" t="n">
        <v>4609</v>
      </c>
      <c r="F45" s="27" t="n">
        <v>2454</v>
      </c>
      <c r="G45" s="27" t="n">
        <v>4</v>
      </c>
      <c r="H45" s="27" t="n">
        <v>3</v>
      </c>
      <c r="I45" s="27" t="n">
        <v>1</v>
      </c>
      <c r="J45" s="27" t="n">
        <v>50</v>
      </c>
      <c r="K45" s="27" t="n">
        <v>7</v>
      </c>
      <c r="L45" s="27" t="n">
        <v>43</v>
      </c>
      <c r="M45" s="27" t="n">
        <v>7017</v>
      </c>
      <c r="N45" s="27" t="n">
        <v>4605</v>
      </c>
      <c r="O45" s="27" t="n">
        <v>2412</v>
      </c>
      <c r="P45" s="28" t="n">
        <v>28.2</v>
      </c>
      <c r="Q45" s="28" t="n">
        <v>15.1</v>
      </c>
      <c r="R45" s="28" t="n">
        <v>53.1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8309</v>
      </c>
      <c r="E46" s="35" t="n">
        <v>323622</v>
      </c>
      <c r="F46" s="35" t="n">
        <v>294687</v>
      </c>
      <c r="G46" s="35" t="n">
        <v>9762</v>
      </c>
      <c r="H46" s="35" t="n">
        <v>3505</v>
      </c>
      <c r="I46" s="35" t="n">
        <v>6257</v>
      </c>
      <c r="J46" s="35" t="n">
        <v>10296</v>
      </c>
      <c r="K46" s="35" t="n">
        <v>3896</v>
      </c>
      <c r="L46" s="35" t="n">
        <v>6400</v>
      </c>
      <c r="M46" s="35" t="n">
        <v>617775</v>
      </c>
      <c r="N46" s="35" t="n">
        <v>323231</v>
      </c>
      <c r="O46" s="35" t="n">
        <v>294544</v>
      </c>
      <c r="P46" s="36" t="n">
        <v>27.6</v>
      </c>
      <c r="Q46" s="36" t="n">
        <v>14.9</v>
      </c>
      <c r="R46" s="36" t="n">
        <v>41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03:24Z</dcterms:created>
  <dc:creator/>
  <dc:description/>
  <dc:language>en-US</dc:language>
  <cp:lastModifiedBy>T10N00085</cp:lastModifiedBy>
  <cp:lastPrinted>2014-02-13T07:03:38Z</cp:lastPrinted>
  <dcterms:modified xsi:type="dcterms:W3CDTF">2014-02-13T07:06:01Z</dcterms:modified>
  <cp:revision>0</cp:revision>
  <dc:subject/>
  <dc:title/>
</cp:coreProperties>
</file>