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５年１２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742491</v>
      </c>
      <c r="E6" s="26" t="n">
        <v>933052</v>
      </c>
      <c r="F6" s="26" t="n">
        <v>459997</v>
      </c>
      <c r="G6" s="26" t="n">
        <v>327812</v>
      </c>
      <c r="H6" s="26" t="n">
        <v>399065</v>
      </c>
      <c r="I6" s="26" t="n">
        <v>222184</v>
      </c>
      <c r="J6" s="26" t="n">
        <v>303406</v>
      </c>
      <c r="K6" s="26" t="n">
        <v>24406</v>
      </c>
      <c r="L6" s="26" t="n">
        <v>414679</v>
      </c>
      <c r="M6" s="26" t="n">
        <v>533987</v>
      </c>
      <c r="N6" s="26" t="n">
        <v>237813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1668408</v>
      </c>
      <c r="E7" s="29" t="n">
        <v>1825142</v>
      </c>
      <c r="F7" s="29" t="n">
        <v>1116015</v>
      </c>
      <c r="G7" s="29" t="n">
        <v>561319</v>
      </c>
      <c r="H7" s="29" t="n">
        <v>617476</v>
      </c>
      <c r="I7" s="29" t="n">
        <v>363398</v>
      </c>
      <c r="J7" s="29" t="n">
        <v>529818</v>
      </c>
      <c r="K7" s="29" t="n">
        <v>31501</v>
      </c>
      <c r="L7" s="29" t="n">
        <v>1107089</v>
      </c>
      <c r="M7" s="29" t="n">
        <v>1207666</v>
      </c>
      <c r="N7" s="29" t="n">
        <v>752617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796345</v>
      </c>
      <c r="E8" s="29" t="n">
        <v>840587</v>
      </c>
      <c r="F8" s="29" t="n">
        <v>530043</v>
      </c>
      <c r="G8" s="29" t="n">
        <v>411810</v>
      </c>
      <c r="H8" s="29" t="n">
        <v>436082</v>
      </c>
      <c r="I8" s="29" t="n">
        <v>265711</v>
      </c>
      <c r="J8" s="29" t="n">
        <v>379940</v>
      </c>
      <c r="K8" s="29" t="n">
        <v>31870</v>
      </c>
      <c r="L8" s="29" t="n">
        <v>384535</v>
      </c>
      <c r="M8" s="29" t="n">
        <v>404505</v>
      </c>
      <c r="N8" s="29" t="n">
        <v>264332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998628</v>
      </c>
      <c r="E9" s="29" t="n">
        <v>1121396</v>
      </c>
      <c r="F9" s="29" t="n">
        <v>636051</v>
      </c>
      <c r="G9" s="29" t="n">
        <v>402257</v>
      </c>
      <c r="H9" s="29" t="n">
        <v>446290</v>
      </c>
      <c r="I9" s="29" t="n">
        <v>272211</v>
      </c>
      <c r="J9" s="29" t="n">
        <v>374821</v>
      </c>
      <c r="K9" s="29" t="n">
        <v>27436</v>
      </c>
      <c r="L9" s="29" t="n">
        <v>596371</v>
      </c>
      <c r="M9" s="29" t="n">
        <v>675106</v>
      </c>
      <c r="N9" s="29" t="n">
        <v>363840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1162597</v>
      </c>
      <c r="E10" s="29" t="n">
        <v>1207822</v>
      </c>
      <c r="F10" s="29" t="n">
        <v>856483</v>
      </c>
      <c r="G10" s="29" t="n">
        <v>492269</v>
      </c>
      <c r="H10" s="29" t="n">
        <v>515563</v>
      </c>
      <c r="I10" s="29" t="n">
        <v>334602</v>
      </c>
      <c r="J10" s="29" t="n">
        <v>431386</v>
      </c>
      <c r="K10" s="29" t="n">
        <v>60883</v>
      </c>
      <c r="L10" s="29" t="n">
        <v>670328</v>
      </c>
      <c r="M10" s="29" t="n">
        <v>692259</v>
      </c>
      <c r="N10" s="29" t="n">
        <v>521881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1116486</v>
      </c>
      <c r="E11" s="29" t="n">
        <v>1217939</v>
      </c>
      <c r="F11" s="29" t="n">
        <v>803512</v>
      </c>
      <c r="G11" s="29" t="n">
        <v>430064</v>
      </c>
      <c r="H11" s="29" t="n">
        <v>464577</v>
      </c>
      <c r="I11" s="29" t="n">
        <v>323593</v>
      </c>
      <c r="J11" s="29" t="n">
        <v>387112</v>
      </c>
      <c r="K11" s="29" t="n">
        <v>42952</v>
      </c>
      <c r="L11" s="29" t="n">
        <v>686422</v>
      </c>
      <c r="M11" s="29" t="n">
        <v>753362</v>
      </c>
      <c r="N11" s="29" t="n">
        <v>479919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801320</v>
      </c>
      <c r="E12" s="29" t="n">
        <v>870448</v>
      </c>
      <c r="F12" s="29" t="n">
        <v>493573</v>
      </c>
      <c r="G12" s="29" t="n">
        <v>372481</v>
      </c>
      <c r="H12" s="29" t="n">
        <v>400264</v>
      </c>
      <c r="I12" s="29" t="n">
        <v>248798</v>
      </c>
      <c r="J12" s="29" t="n">
        <v>324059</v>
      </c>
      <c r="K12" s="29" t="n">
        <v>48422</v>
      </c>
      <c r="L12" s="29" t="n">
        <v>428839</v>
      </c>
      <c r="M12" s="29" t="n">
        <v>470184</v>
      </c>
      <c r="N12" s="29" t="n">
        <v>244775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637203</v>
      </c>
      <c r="E13" s="29" t="n">
        <v>854619</v>
      </c>
      <c r="F13" s="29" t="n">
        <v>373677</v>
      </c>
      <c r="G13" s="29" t="n">
        <v>293476</v>
      </c>
      <c r="H13" s="29" t="n">
        <v>374520</v>
      </c>
      <c r="I13" s="29" t="n">
        <v>195243</v>
      </c>
      <c r="J13" s="29" t="n">
        <v>279008</v>
      </c>
      <c r="K13" s="29" t="n">
        <v>14468</v>
      </c>
      <c r="L13" s="29" t="n">
        <v>343727</v>
      </c>
      <c r="M13" s="29" t="n">
        <v>480099</v>
      </c>
      <c r="N13" s="29" t="n">
        <v>178434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1228954</v>
      </c>
      <c r="E14" s="29" t="n">
        <v>1729938</v>
      </c>
      <c r="F14" s="29" t="n">
        <v>691150</v>
      </c>
      <c r="G14" s="29" t="n">
        <v>444021</v>
      </c>
      <c r="H14" s="29" t="n">
        <v>592881</v>
      </c>
      <c r="I14" s="29" t="n">
        <v>284221</v>
      </c>
      <c r="J14" s="29" t="n">
        <v>411459</v>
      </c>
      <c r="K14" s="29" t="n">
        <v>32562</v>
      </c>
      <c r="L14" s="29" t="n">
        <v>784933</v>
      </c>
      <c r="M14" s="29" t="n">
        <v>1137057</v>
      </c>
      <c r="N14" s="29" t="n">
        <v>406929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776461</v>
      </c>
      <c r="E15" s="29" t="n">
        <v>920782</v>
      </c>
      <c r="F15" s="29" t="n">
        <v>493115</v>
      </c>
      <c r="G15" s="29" t="n">
        <v>332233</v>
      </c>
      <c r="H15" s="29" t="n">
        <v>384309</v>
      </c>
      <c r="I15" s="29" t="n">
        <v>229992</v>
      </c>
      <c r="J15" s="29" t="n">
        <v>313118</v>
      </c>
      <c r="K15" s="29" t="n">
        <v>19115</v>
      </c>
      <c r="L15" s="29" t="n">
        <v>444228</v>
      </c>
      <c r="M15" s="29" t="n">
        <v>536473</v>
      </c>
      <c r="N15" s="29" t="n">
        <v>263123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817713</v>
      </c>
      <c r="E16" s="29" t="n">
        <v>921060</v>
      </c>
      <c r="F16" s="29" t="n">
        <v>575003</v>
      </c>
      <c r="G16" s="29" t="n">
        <v>400745</v>
      </c>
      <c r="H16" s="29" t="n">
        <v>439851</v>
      </c>
      <c r="I16" s="29" t="n">
        <v>308905</v>
      </c>
      <c r="J16" s="29" t="n">
        <v>365657</v>
      </c>
      <c r="K16" s="29" t="n">
        <v>35088</v>
      </c>
      <c r="L16" s="29" t="n">
        <v>416968</v>
      </c>
      <c r="M16" s="29" t="n">
        <v>481209</v>
      </c>
      <c r="N16" s="29" t="n">
        <v>266098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220540</v>
      </c>
      <c r="E17" s="29" t="n">
        <v>306929</v>
      </c>
      <c r="F17" s="29" t="n">
        <v>150963</v>
      </c>
      <c r="G17" s="29" t="n">
        <v>150917</v>
      </c>
      <c r="H17" s="29" t="n">
        <v>200744</v>
      </c>
      <c r="I17" s="29" t="n">
        <v>110787</v>
      </c>
      <c r="J17" s="29" t="n">
        <v>139673</v>
      </c>
      <c r="K17" s="29" t="n">
        <v>11244</v>
      </c>
      <c r="L17" s="29" t="n">
        <v>69623</v>
      </c>
      <c r="M17" s="29" t="n">
        <v>106185</v>
      </c>
      <c r="N17" s="29" t="n">
        <v>40176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419319</v>
      </c>
      <c r="E18" s="29" t="n">
        <v>557303</v>
      </c>
      <c r="F18" s="29" t="n">
        <v>295880</v>
      </c>
      <c r="G18" s="29" t="n">
        <v>243757</v>
      </c>
      <c r="H18" s="29" t="n">
        <v>301721</v>
      </c>
      <c r="I18" s="29" t="n">
        <v>191903</v>
      </c>
      <c r="J18" s="29" t="n">
        <v>229285</v>
      </c>
      <c r="K18" s="29" t="n">
        <v>14472</v>
      </c>
      <c r="L18" s="29" t="n">
        <v>175562</v>
      </c>
      <c r="M18" s="29" t="n">
        <v>255582</v>
      </c>
      <c r="N18" s="29" t="n">
        <v>103977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957962</v>
      </c>
      <c r="E19" s="29" t="n">
        <v>1170709</v>
      </c>
      <c r="F19" s="29" t="n">
        <v>714014</v>
      </c>
      <c r="G19" s="29" t="n">
        <v>329222</v>
      </c>
      <c r="H19" s="29" t="n">
        <v>387710</v>
      </c>
      <c r="I19" s="29" t="n">
        <v>262155</v>
      </c>
      <c r="J19" s="29" t="n">
        <v>321997</v>
      </c>
      <c r="K19" s="29" t="n">
        <v>7225</v>
      </c>
      <c r="L19" s="29" t="n">
        <v>628740</v>
      </c>
      <c r="M19" s="29" t="n">
        <v>782999</v>
      </c>
      <c r="N19" s="29" t="n">
        <v>451859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599314</v>
      </c>
      <c r="E20" s="29" t="n">
        <v>787909</v>
      </c>
      <c r="F20" s="29" t="n">
        <v>525841</v>
      </c>
      <c r="G20" s="29" t="n">
        <v>288760</v>
      </c>
      <c r="H20" s="29" t="n">
        <v>401958</v>
      </c>
      <c r="I20" s="29" t="n">
        <v>244660</v>
      </c>
      <c r="J20" s="29" t="n">
        <v>270876</v>
      </c>
      <c r="K20" s="29" t="n">
        <v>17884</v>
      </c>
      <c r="L20" s="29" t="n">
        <v>310554</v>
      </c>
      <c r="M20" s="29" t="n">
        <v>385951</v>
      </c>
      <c r="N20" s="29" t="n">
        <v>281181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792806</v>
      </c>
      <c r="E21" s="29" t="n">
        <v>1048095</v>
      </c>
      <c r="F21" s="29" t="n">
        <v>549982</v>
      </c>
      <c r="G21" s="29" t="n">
        <v>308848</v>
      </c>
      <c r="H21" s="29" t="n">
        <v>393148</v>
      </c>
      <c r="I21" s="29" t="n">
        <v>228664</v>
      </c>
      <c r="J21" s="29" t="n">
        <v>289043</v>
      </c>
      <c r="K21" s="29" t="n">
        <v>19805</v>
      </c>
      <c r="L21" s="29" t="n">
        <v>483958</v>
      </c>
      <c r="M21" s="29" t="n">
        <v>654947</v>
      </c>
      <c r="N21" s="29" t="n">
        <v>321318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486825</v>
      </c>
      <c r="E22" s="34" t="n">
        <v>634649</v>
      </c>
      <c r="F22" s="34" t="n">
        <v>307312</v>
      </c>
      <c r="G22" s="34" t="n">
        <v>259693</v>
      </c>
      <c r="H22" s="34" t="n">
        <v>315170</v>
      </c>
      <c r="I22" s="34" t="n">
        <v>192324</v>
      </c>
      <c r="J22" s="34" t="n">
        <v>235800</v>
      </c>
      <c r="K22" s="34" t="n">
        <v>23893</v>
      </c>
      <c r="L22" s="34" t="n">
        <v>227132</v>
      </c>
      <c r="M22" s="34" t="n">
        <v>319479</v>
      </c>
      <c r="N22" s="34" t="n">
        <v>114988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880743</v>
      </c>
      <c r="E28" s="26" t="n">
        <v>1078009</v>
      </c>
      <c r="F28" s="26" t="n">
        <v>555840</v>
      </c>
      <c r="G28" s="26" t="n">
        <v>362477</v>
      </c>
      <c r="H28" s="26" t="n">
        <v>431922</v>
      </c>
      <c r="I28" s="26" t="n">
        <v>248100</v>
      </c>
      <c r="J28" s="26" t="n">
        <v>332796</v>
      </c>
      <c r="K28" s="26" t="n">
        <v>29681</v>
      </c>
      <c r="L28" s="26" t="n">
        <v>518266</v>
      </c>
      <c r="M28" s="26" t="n">
        <v>646087</v>
      </c>
      <c r="N28" s="26" t="n">
        <v>307740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1668408</v>
      </c>
      <c r="E29" s="29" t="n">
        <v>1825142</v>
      </c>
      <c r="F29" s="29" t="n">
        <v>1116015</v>
      </c>
      <c r="G29" s="29" t="n">
        <v>561319</v>
      </c>
      <c r="H29" s="29" t="n">
        <v>617476</v>
      </c>
      <c r="I29" s="29" t="n">
        <v>363398</v>
      </c>
      <c r="J29" s="29" t="n">
        <v>529818</v>
      </c>
      <c r="K29" s="29" t="n">
        <v>31501</v>
      </c>
      <c r="L29" s="29" t="n">
        <v>1107089</v>
      </c>
      <c r="M29" s="29" t="n">
        <v>1207666</v>
      </c>
      <c r="N29" s="29" t="n">
        <v>752617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953479</v>
      </c>
      <c r="E30" s="29" t="n">
        <v>1005892</v>
      </c>
      <c r="F30" s="29" t="n">
        <v>615226</v>
      </c>
      <c r="G30" s="29" t="n">
        <v>457146</v>
      </c>
      <c r="H30" s="29" t="n">
        <v>484932</v>
      </c>
      <c r="I30" s="29" t="n">
        <v>277827</v>
      </c>
      <c r="J30" s="29" t="n">
        <v>416184</v>
      </c>
      <c r="K30" s="29" t="n">
        <v>40962</v>
      </c>
      <c r="L30" s="29" t="n">
        <v>496333</v>
      </c>
      <c r="M30" s="29" t="n">
        <v>520960</v>
      </c>
      <c r="N30" s="29" t="n">
        <v>337399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1129399</v>
      </c>
      <c r="E31" s="29" t="n">
        <v>1250096</v>
      </c>
      <c r="F31" s="29" t="n">
        <v>744252</v>
      </c>
      <c r="G31" s="29" t="n">
        <v>425231</v>
      </c>
      <c r="H31" s="29" t="n">
        <v>466519</v>
      </c>
      <c r="I31" s="29" t="n">
        <v>293480</v>
      </c>
      <c r="J31" s="29" t="n">
        <v>394961</v>
      </c>
      <c r="K31" s="29" t="n">
        <v>30270</v>
      </c>
      <c r="L31" s="29" t="n">
        <v>704168</v>
      </c>
      <c r="M31" s="29" t="n">
        <v>783577</v>
      </c>
      <c r="N31" s="29" t="n">
        <v>450772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1226825</v>
      </c>
      <c r="E32" s="29" t="n">
        <v>1268478</v>
      </c>
      <c r="F32" s="29" t="n">
        <v>928466</v>
      </c>
      <c r="G32" s="29" t="n">
        <v>519620</v>
      </c>
      <c r="H32" s="29" t="n">
        <v>541435</v>
      </c>
      <c r="I32" s="29" t="n">
        <v>363365</v>
      </c>
      <c r="J32" s="29" t="n">
        <v>451664</v>
      </c>
      <c r="K32" s="29" t="n">
        <v>67956</v>
      </c>
      <c r="L32" s="29" t="n">
        <v>707205</v>
      </c>
      <c r="M32" s="29" t="n">
        <v>727043</v>
      </c>
      <c r="N32" s="29" t="n">
        <v>565101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1214762</v>
      </c>
      <c r="E33" s="29" t="n">
        <v>1314877</v>
      </c>
      <c r="F33" s="29" t="n">
        <v>885929</v>
      </c>
      <c r="G33" s="29" t="n">
        <v>447568</v>
      </c>
      <c r="H33" s="29" t="n">
        <v>480963</v>
      </c>
      <c r="I33" s="29" t="n">
        <v>337880</v>
      </c>
      <c r="J33" s="29" t="n">
        <v>399065</v>
      </c>
      <c r="K33" s="29" t="n">
        <v>48503</v>
      </c>
      <c r="L33" s="29" t="n">
        <v>767194</v>
      </c>
      <c r="M33" s="29" t="n">
        <v>833914</v>
      </c>
      <c r="N33" s="29" t="n">
        <v>548049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815739</v>
      </c>
      <c r="E34" s="29" t="n">
        <v>873367</v>
      </c>
      <c r="F34" s="29" t="n">
        <v>554158</v>
      </c>
      <c r="G34" s="29" t="n">
        <v>381066</v>
      </c>
      <c r="H34" s="29" t="n">
        <v>405969</v>
      </c>
      <c r="I34" s="29" t="n">
        <v>268028</v>
      </c>
      <c r="J34" s="29" t="n">
        <v>331055</v>
      </c>
      <c r="K34" s="29" t="n">
        <v>50011</v>
      </c>
      <c r="L34" s="29" t="n">
        <v>434673</v>
      </c>
      <c r="M34" s="29" t="n">
        <v>467398</v>
      </c>
      <c r="N34" s="29" t="n">
        <v>286130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790269</v>
      </c>
      <c r="E35" s="29" t="n">
        <v>1037818</v>
      </c>
      <c r="F35" s="29" t="n">
        <v>460255</v>
      </c>
      <c r="G35" s="29" t="n">
        <v>330724</v>
      </c>
      <c r="H35" s="29" t="n">
        <v>416567</v>
      </c>
      <c r="I35" s="29" t="n">
        <v>216285</v>
      </c>
      <c r="J35" s="29" t="n">
        <v>312896</v>
      </c>
      <c r="K35" s="29" t="n">
        <v>17828</v>
      </c>
      <c r="L35" s="29" t="n">
        <v>459545</v>
      </c>
      <c r="M35" s="29" t="n">
        <v>621251</v>
      </c>
      <c r="N35" s="29" t="n">
        <v>243970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1318864</v>
      </c>
      <c r="E36" s="29" t="n">
        <v>1856684</v>
      </c>
      <c r="F36" s="29" t="n">
        <v>728515</v>
      </c>
      <c r="G36" s="29" t="n">
        <v>462792</v>
      </c>
      <c r="H36" s="29" t="n">
        <v>620033</v>
      </c>
      <c r="I36" s="29" t="n">
        <v>290193</v>
      </c>
      <c r="J36" s="29" t="n">
        <v>428355</v>
      </c>
      <c r="K36" s="29" t="n">
        <v>34437</v>
      </c>
      <c r="L36" s="29" t="n">
        <v>856072</v>
      </c>
      <c r="M36" s="29" t="n">
        <v>1236651</v>
      </c>
      <c r="N36" s="29" t="n">
        <v>438322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874223</v>
      </c>
      <c r="E37" s="29" t="n">
        <v>1060253</v>
      </c>
      <c r="F37" s="29" t="n">
        <v>530618</v>
      </c>
      <c r="G37" s="29" t="n">
        <v>335908</v>
      </c>
      <c r="H37" s="29" t="n">
        <v>396090</v>
      </c>
      <c r="I37" s="29" t="n">
        <v>224750</v>
      </c>
      <c r="J37" s="29" t="n">
        <v>313874</v>
      </c>
      <c r="K37" s="29" t="n">
        <v>22034</v>
      </c>
      <c r="L37" s="29" t="n">
        <v>538315</v>
      </c>
      <c r="M37" s="29" t="n">
        <v>664163</v>
      </c>
      <c r="N37" s="29" t="n">
        <v>305868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937945</v>
      </c>
      <c r="E38" s="29" t="n">
        <v>1025708</v>
      </c>
      <c r="F38" s="29" t="n">
        <v>684009</v>
      </c>
      <c r="G38" s="29" t="n">
        <v>428724</v>
      </c>
      <c r="H38" s="29" t="n">
        <v>459554</v>
      </c>
      <c r="I38" s="29" t="n">
        <v>339519</v>
      </c>
      <c r="J38" s="29" t="n">
        <v>384054</v>
      </c>
      <c r="K38" s="29" t="n">
        <v>44670</v>
      </c>
      <c r="L38" s="29" t="n">
        <v>509221</v>
      </c>
      <c r="M38" s="29" t="n">
        <v>566154</v>
      </c>
      <c r="N38" s="29" t="n">
        <v>344490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348050</v>
      </c>
      <c r="E39" s="29" t="n">
        <v>501640</v>
      </c>
      <c r="F39" s="29" t="n">
        <v>228598</v>
      </c>
      <c r="G39" s="29" t="n">
        <v>201504</v>
      </c>
      <c r="H39" s="29" t="n">
        <v>279376</v>
      </c>
      <c r="I39" s="29" t="n">
        <v>140941</v>
      </c>
      <c r="J39" s="29" t="n">
        <v>182550</v>
      </c>
      <c r="K39" s="29" t="n">
        <v>18954</v>
      </c>
      <c r="L39" s="29" t="n">
        <v>146546</v>
      </c>
      <c r="M39" s="29" t="n">
        <v>222264</v>
      </c>
      <c r="N39" s="29" t="n">
        <v>87657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538237</v>
      </c>
      <c r="E40" s="29" t="n">
        <v>727705</v>
      </c>
      <c r="F40" s="29" t="n">
        <v>336921</v>
      </c>
      <c r="G40" s="29" t="n">
        <v>277337</v>
      </c>
      <c r="H40" s="29" t="n">
        <v>352624</v>
      </c>
      <c r="I40" s="29" t="n">
        <v>197342</v>
      </c>
      <c r="J40" s="29" t="n">
        <v>261188</v>
      </c>
      <c r="K40" s="29" t="n">
        <v>16149</v>
      </c>
      <c r="L40" s="29" t="n">
        <v>260900</v>
      </c>
      <c r="M40" s="29" t="n">
        <v>375081</v>
      </c>
      <c r="N40" s="29" t="n">
        <v>139579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1087785</v>
      </c>
      <c r="E41" s="29" t="n">
        <v>1267120</v>
      </c>
      <c r="F41" s="29" t="n">
        <v>847493</v>
      </c>
      <c r="G41" s="29" t="n">
        <v>357967</v>
      </c>
      <c r="H41" s="29" t="n">
        <v>402805</v>
      </c>
      <c r="I41" s="29" t="n">
        <v>297888</v>
      </c>
      <c r="J41" s="29" t="n">
        <v>349634</v>
      </c>
      <c r="K41" s="29" t="n">
        <v>8333</v>
      </c>
      <c r="L41" s="29" t="n">
        <v>729818</v>
      </c>
      <c r="M41" s="29" t="n">
        <v>864315</v>
      </c>
      <c r="N41" s="29" t="n">
        <v>549605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709626</v>
      </c>
      <c r="E42" s="29" t="n">
        <v>852755</v>
      </c>
      <c r="F42" s="29" t="n">
        <v>644957</v>
      </c>
      <c r="G42" s="29" t="n">
        <v>317347</v>
      </c>
      <c r="H42" s="29" t="n">
        <v>405138</v>
      </c>
      <c r="I42" s="29" t="n">
        <v>277681</v>
      </c>
      <c r="J42" s="29" t="n">
        <v>294658</v>
      </c>
      <c r="K42" s="29" t="n">
        <v>22689</v>
      </c>
      <c r="L42" s="29" t="n">
        <v>392279</v>
      </c>
      <c r="M42" s="29" t="n">
        <v>447617</v>
      </c>
      <c r="N42" s="29" t="n">
        <v>367276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826219</v>
      </c>
      <c r="E43" s="29" t="n">
        <v>1017891</v>
      </c>
      <c r="F43" s="29" t="n">
        <v>463277</v>
      </c>
      <c r="G43" s="29" t="n">
        <v>314789</v>
      </c>
      <c r="H43" s="29" t="n">
        <v>374596</v>
      </c>
      <c r="I43" s="29" t="n">
        <v>201542</v>
      </c>
      <c r="J43" s="29" t="n">
        <v>282192</v>
      </c>
      <c r="K43" s="29" t="n">
        <v>32597</v>
      </c>
      <c r="L43" s="29" t="n">
        <v>511430</v>
      </c>
      <c r="M43" s="29" t="n">
        <v>643295</v>
      </c>
      <c r="N43" s="29" t="n">
        <v>261735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467552</v>
      </c>
      <c r="E44" s="34" t="n">
        <v>638550</v>
      </c>
      <c r="F44" s="34" t="n">
        <v>279832</v>
      </c>
      <c r="G44" s="34" t="n">
        <v>252212</v>
      </c>
      <c r="H44" s="34" t="n">
        <v>312873</v>
      </c>
      <c r="I44" s="34" t="n">
        <v>185618</v>
      </c>
      <c r="J44" s="34" t="n">
        <v>227482</v>
      </c>
      <c r="K44" s="34" t="n">
        <v>24730</v>
      </c>
      <c r="L44" s="34" t="n">
        <v>215340</v>
      </c>
      <c r="M44" s="34" t="n">
        <v>325677</v>
      </c>
      <c r="N44" s="34" t="n">
        <v>94214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6:58:29Z</dcterms:created>
  <dc:creator/>
  <dc:description/>
  <dc:language>en-US</dc:language>
  <cp:lastModifiedBy>T10N00085</cp:lastModifiedBy>
  <dcterms:modified xsi:type="dcterms:W3CDTF">2014-02-13T07:00:36Z</dcterms:modified>
  <cp:revision>0</cp:revision>
  <dc:subject/>
  <dc:title/>
</cp:coreProperties>
</file>