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平成２５年１１月分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一  般  労  働  者</t>
  </si>
  <si>
    <t xml:space="preserve">パートタイム労働者</t>
  </si>
  <si>
    <t xml:space="preserve">出勤日数</t>
  </si>
  <si>
    <t xml:space="preserve">総 実 労 働     時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2"/>
    </row>
    <row r="3" customFormat="false" ht="18.75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</row>
    <row r="4" s="16" customFormat="true" ht="18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5"/>
      <c r="K4" s="15"/>
      <c r="L4" s="2"/>
      <c r="M4" s="2"/>
    </row>
    <row r="5" s="16" customFormat="true" ht="36" hidden="false" customHeight="true" outlineLevel="0" collapsed="false">
      <c r="A5" s="12"/>
      <c r="B5" s="17" t="s">
        <v>6</v>
      </c>
      <c r="C5" s="18" t="s">
        <v>7</v>
      </c>
      <c r="D5" s="19" t="s">
        <v>8</v>
      </c>
      <c r="E5" s="20" t="s">
        <v>9</v>
      </c>
      <c r="F5" s="21" t="s">
        <v>6</v>
      </c>
      <c r="G5" s="18" t="s">
        <v>7</v>
      </c>
      <c r="H5" s="19" t="s">
        <v>8</v>
      </c>
      <c r="I5" s="19" t="s">
        <v>9</v>
      </c>
      <c r="J5" s="15"/>
      <c r="K5" s="15"/>
      <c r="L5" s="2"/>
      <c r="M5" s="2"/>
    </row>
    <row r="6" customFormat="false" ht="14.25" hidden="false" customHeight="true" outlineLevel="0" collapsed="false">
      <c r="A6" s="8"/>
      <c r="B6" s="22" t="s">
        <v>10</v>
      </c>
      <c r="C6" s="23" t="s">
        <v>11</v>
      </c>
      <c r="D6" s="23" t="s">
        <v>11</v>
      </c>
      <c r="E6" s="23" t="s">
        <v>11</v>
      </c>
      <c r="F6" s="24" t="s">
        <v>10</v>
      </c>
      <c r="G6" s="23" t="s">
        <v>11</v>
      </c>
      <c r="H6" s="23" t="s">
        <v>11</v>
      </c>
      <c r="I6" s="23" t="s">
        <v>11</v>
      </c>
      <c r="J6" s="15"/>
      <c r="K6" s="15"/>
      <c r="N6" s="25"/>
      <c r="O6" s="1"/>
    </row>
    <row r="7" customFormat="false" ht="21" hidden="false" customHeight="true" outlineLevel="0" collapsed="false">
      <c r="A7" s="26" t="s">
        <v>12</v>
      </c>
      <c r="B7" s="27" t="n">
        <v>19.6</v>
      </c>
      <c r="C7" s="28" t="n">
        <v>163.2</v>
      </c>
      <c r="D7" s="28" t="n">
        <v>146.6</v>
      </c>
      <c r="E7" s="28" t="n">
        <v>16.6</v>
      </c>
      <c r="F7" s="28" t="n">
        <v>14</v>
      </c>
      <c r="G7" s="28" t="n">
        <v>87.9</v>
      </c>
      <c r="H7" s="28" t="n">
        <v>83</v>
      </c>
      <c r="I7" s="28" t="n">
        <v>4.9</v>
      </c>
      <c r="J7" s="15"/>
      <c r="K7" s="15"/>
      <c r="O7" s="1"/>
    </row>
    <row r="8" customFormat="false" ht="21" hidden="false" customHeight="true" outlineLevel="0" collapsed="false">
      <c r="A8" s="26" t="s">
        <v>13</v>
      </c>
      <c r="B8" s="27" t="n">
        <v>19.8</v>
      </c>
      <c r="C8" s="28" t="n">
        <v>167.3</v>
      </c>
      <c r="D8" s="28" t="n">
        <v>150.3</v>
      </c>
      <c r="E8" s="28" t="n">
        <v>17</v>
      </c>
      <c r="F8" s="28" t="n">
        <v>14.9</v>
      </c>
      <c r="G8" s="28" t="n">
        <v>94.8</v>
      </c>
      <c r="H8" s="28" t="n">
        <v>90.1</v>
      </c>
      <c r="I8" s="28" t="n">
        <v>4.7</v>
      </c>
      <c r="J8" s="15"/>
      <c r="K8" s="15"/>
      <c r="O8" s="1"/>
    </row>
    <row r="9" customFormat="false" ht="21" hidden="false" customHeight="true" outlineLevel="0" collapsed="false">
      <c r="A9" s="26" t="s">
        <v>14</v>
      </c>
      <c r="B9" s="27" t="n">
        <v>19.7</v>
      </c>
      <c r="C9" s="28" t="n">
        <v>165.3</v>
      </c>
      <c r="D9" s="28" t="n">
        <v>148.5</v>
      </c>
      <c r="E9" s="28" t="n">
        <v>16.8</v>
      </c>
      <c r="F9" s="28" t="n">
        <v>14.6</v>
      </c>
      <c r="G9" s="28" t="n">
        <v>92.2</v>
      </c>
      <c r="H9" s="28" t="n">
        <v>87.4</v>
      </c>
      <c r="I9" s="28" t="n">
        <v>4.8</v>
      </c>
      <c r="J9" s="15"/>
      <c r="K9" s="15"/>
      <c r="O9" s="1"/>
    </row>
    <row r="10" customFormat="false" ht="21" hidden="false" customHeight="true" outlineLevel="0" collapsed="false">
      <c r="A10" s="26" t="s">
        <v>15</v>
      </c>
      <c r="B10" s="27" t="n">
        <v>20.5</v>
      </c>
      <c r="C10" s="28" t="n">
        <v>175.1</v>
      </c>
      <c r="D10" s="28" t="n">
        <v>157.8</v>
      </c>
      <c r="E10" s="28" t="n">
        <v>17.3</v>
      </c>
      <c r="F10" s="28" t="n">
        <v>15.5</v>
      </c>
      <c r="G10" s="28" t="n">
        <v>88.2</v>
      </c>
      <c r="H10" s="28" t="n">
        <v>85.7</v>
      </c>
      <c r="I10" s="28" t="n">
        <v>2.5</v>
      </c>
      <c r="J10" s="15"/>
      <c r="K10" s="15"/>
      <c r="O10" s="1"/>
    </row>
    <row r="11" customFormat="false" ht="21" hidden="false" customHeight="true" outlineLevel="0" collapsed="false">
      <c r="A11" s="29" t="s">
        <v>16</v>
      </c>
      <c r="B11" s="27" t="n">
        <v>21.1</v>
      </c>
      <c r="C11" s="28" t="n">
        <v>174</v>
      </c>
      <c r="D11" s="28" t="n">
        <v>162.2</v>
      </c>
      <c r="E11" s="28" t="n">
        <v>11.8</v>
      </c>
      <c r="F11" s="28" t="n">
        <v>13.7</v>
      </c>
      <c r="G11" s="28" t="n">
        <v>81.1</v>
      </c>
      <c r="H11" s="28" t="n">
        <v>78.9</v>
      </c>
      <c r="I11" s="28" t="n">
        <v>2.2</v>
      </c>
      <c r="J11" s="15"/>
      <c r="K11" s="15"/>
      <c r="O11" s="1"/>
    </row>
    <row r="12" customFormat="false" ht="21" hidden="false" customHeight="true" outlineLevel="0" collapsed="false">
      <c r="A12" s="26" t="s">
        <v>17</v>
      </c>
      <c r="B12" s="27" t="n">
        <v>20</v>
      </c>
      <c r="C12" s="28" t="n">
        <v>168.5</v>
      </c>
      <c r="D12" s="28" t="n">
        <v>151.5</v>
      </c>
      <c r="E12" s="28" t="n">
        <v>17</v>
      </c>
      <c r="F12" s="28" t="n">
        <v>15</v>
      </c>
      <c r="G12" s="28" t="n">
        <v>90.4</v>
      </c>
      <c r="H12" s="28" t="n">
        <v>86.6</v>
      </c>
      <c r="I12" s="28" t="n">
        <v>3.8</v>
      </c>
      <c r="J12" s="15"/>
      <c r="K12" s="15"/>
      <c r="O12" s="1"/>
    </row>
    <row r="13" customFormat="false" ht="21" hidden="false" customHeight="true" outlineLevel="0" collapsed="false">
      <c r="A13" s="30" t="s">
        <v>18</v>
      </c>
      <c r="B13" s="31" t="n">
        <v>20.3</v>
      </c>
      <c r="C13" s="32" t="n">
        <v>169.8</v>
      </c>
      <c r="D13" s="32" t="n">
        <v>154.1</v>
      </c>
      <c r="E13" s="32" t="n">
        <v>15.7</v>
      </c>
      <c r="F13" s="32" t="n">
        <v>14.4</v>
      </c>
      <c r="G13" s="32" t="n">
        <v>86</v>
      </c>
      <c r="H13" s="32" t="n">
        <v>83</v>
      </c>
      <c r="I13" s="32" t="n">
        <v>3</v>
      </c>
      <c r="J13" s="15"/>
      <c r="K13" s="15"/>
      <c r="O13" s="1"/>
    </row>
    <row r="14" customFormat="false" ht="14.25" hidden="false" customHeight="false" outlineLevel="0" collapsed="false">
      <c r="A14" s="33"/>
    </row>
    <row r="15" customFormat="false" ht="13.5" hidden="false" customHeight="false" outlineLevel="0" collapsed="false">
      <c r="A15" s="34"/>
      <c r="B15" s="35"/>
      <c r="C15" s="35"/>
    </row>
  </sheetData>
  <mergeCells count="4">
    <mergeCell ref="A2:K2"/>
    <mergeCell ref="A4:A5"/>
    <mergeCell ref="B4:E4"/>
    <mergeCell ref="F4:I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.984027777777778" top="0.78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0:27:43Z</dcterms:created>
  <dc:creator/>
  <dc:description/>
  <dc:language>en-US</dc:language>
  <cp:lastModifiedBy>東京都</cp:lastModifiedBy>
  <cp:lastPrinted>2014-01-22T00:27:51Z</cp:lastPrinted>
  <dcterms:modified xsi:type="dcterms:W3CDTF">2014-01-22T00:30:04Z</dcterms:modified>
  <cp:revision>0</cp:revision>
  <dc:subject/>
  <dc:title/>
</cp:coreProperties>
</file>