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５年１１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14221</v>
      </c>
      <c r="C7" s="25" t="n">
        <v>499044</v>
      </c>
      <c r="D7" s="25" t="n">
        <v>455120</v>
      </c>
      <c r="E7" s="25" t="n">
        <v>43924</v>
      </c>
      <c r="F7" s="25" t="n">
        <v>15177</v>
      </c>
      <c r="G7" s="25" t="n">
        <v>130751</v>
      </c>
      <c r="H7" s="25" t="n">
        <v>130148</v>
      </c>
      <c r="I7" s="25" t="n">
        <v>122360</v>
      </c>
      <c r="J7" s="25" t="n">
        <v>7788</v>
      </c>
      <c r="K7" s="25" t="n">
        <v>603</v>
      </c>
    </row>
    <row r="8" customFormat="false" ht="21" hidden="false" customHeight="true" outlineLevel="0" collapsed="false">
      <c r="A8" s="23" t="s">
        <v>13</v>
      </c>
      <c r="B8" s="24" t="n">
        <v>431359</v>
      </c>
      <c r="C8" s="25" t="n">
        <v>405876</v>
      </c>
      <c r="D8" s="25" t="n">
        <v>371400</v>
      </c>
      <c r="E8" s="25" t="n">
        <v>34476</v>
      </c>
      <c r="F8" s="25" t="n">
        <v>25483</v>
      </c>
      <c r="G8" s="25" t="n">
        <v>126013</v>
      </c>
      <c r="H8" s="25" t="n">
        <v>124048</v>
      </c>
      <c r="I8" s="25" t="n">
        <v>116752</v>
      </c>
      <c r="J8" s="25" t="n">
        <v>7296</v>
      </c>
      <c r="K8" s="25" t="n">
        <v>1965</v>
      </c>
    </row>
    <row r="9" customFormat="false" ht="21" hidden="false" customHeight="true" outlineLevel="0" collapsed="false">
      <c r="A9" s="23" t="s">
        <v>14</v>
      </c>
      <c r="B9" s="24" t="n">
        <v>471166</v>
      </c>
      <c r="C9" s="25" t="n">
        <v>450635</v>
      </c>
      <c r="D9" s="25" t="n">
        <v>411620</v>
      </c>
      <c r="E9" s="25" t="n">
        <v>39015</v>
      </c>
      <c r="F9" s="25" t="n">
        <v>20531</v>
      </c>
      <c r="G9" s="25" t="n">
        <v>127784</v>
      </c>
      <c r="H9" s="25" t="n">
        <v>126328</v>
      </c>
      <c r="I9" s="25" t="n">
        <v>118848</v>
      </c>
      <c r="J9" s="25" t="n">
        <v>7480</v>
      </c>
      <c r="K9" s="25" t="n">
        <v>1456</v>
      </c>
    </row>
    <row r="10" customFormat="false" ht="21" hidden="false" customHeight="true" outlineLevel="0" collapsed="false">
      <c r="A10" s="23" t="s">
        <v>15</v>
      </c>
      <c r="B10" s="24" t="n">
        <v>388048</v>
      </c>
      <c r="C10" s="25" t="n">
        <v>356928</v>
      </c>
      <c r="D10" s="25" t="n">
        <v>328822</v>
      </c>
      <c r="E10" s="25" t="n">
        <v>28106</v>
      </c>
      <c r="F10" s="25" t="n">
        <v>31120</v>
      </c>
      <c r="G10" s="25" t="n">
        <v>108107</v>
      </c>
      <c r="H10" s="25" t="n">
        <v>107282</v>
      </c>
      <c r="I10" s="25" t="n">
        <v>103911</v>
      </c>
      <c r="J10" s="25" t="n">
        <v>3371</v>
      </c>
      <c r="K10" s="25" t="n">
        <v>825</v>
      </c>
    </row>
    <row r="11" customFormat="false" ht="21" hidden="false" customHeight="true" outlineLevel="0" collapsed="false">
      <c r="A11" s="26" t="s">
        <v>16</v>
      </c>
      <c r="B11" s="24" t="n">
        <v>354827</v>
      </c>
      <c r="C11" s="25" t="n">
        <v>340695</v>
      </c>
      <c r="D11" s="25" t="n">
        <v>322318</v>
      </c>
      <c r="E11" s="25" t="n">
        <v>18377</v>
      </c>
      <c r="F11" s="25" t="n">
        <v>14132</v>
      </c>
      <c r="G11" s="25" t="n">
        <v>93392</v>
      </c>
      <c r="H11" s="25" t="n">
        <v>93032</v>
      </c>
      <c r="I11" s="25" t="n">
        <v>90403</v>
      </c>
      <c r="J11" s="25" t="n">
        <v>2629</v>
      </c>
      <c r="K11" s="25" t="n">
        <v>360</v>
      </c>
    </row>
    <row r="12" customFormat="false" ht="21" hidden="false" customHeight="true" outlineLevel="0" collapsed="false">
      <c r="A12" s="23" t="s">
        <v>17</v>
      </c>
      <c r="B12" s="24" t="n">
        <v>444829</v>
      </c>
      <c r="C12" s="25" t="n">
        <v>420943</v>
      </c>
      <c r="D12" s="25" t="n">
        <v>385385</v>
      </c>
      <c r="E12" s="25" t="n">
        <v>35558</v>
      </c>
      <c r="F12" s="25" t="n">
        <v>23886</v>
      </c>
      <c r="G12" s="25" t="n">
        <v>119001</v>
      </c>
      <c r="H12" s="25" t="n">
        <v>117827</v>
      </c>
      <c r="I12" s="25" t="n">
        <v>112181</v>
      </c>
      <c r="J12" s="25" t="n">
        <v>5646</v>
      </c>
      <c r="K12" s="25" t="n">
        <v>1174</v>
      </c>
    </row>
    <row r="13" customFormat="false" ht="21" hidden="false" customHeight="true" outlineLevel="0" collapsed="false">
      <c r="A13" s="27" t="s">
        <v>18</v>
      </c>
      <c r="B13" s="28" t="n">
        <v>422395</v>
      </c>
      <c r="C13" s="29" t="n">
        <v>400940</v>
      </c>
      <c r="D13" s="29" t="n">
        <v>369665</v>
      </c>
      <c r="E13" s="29" t="n">
        <v>31275</v>
      </c>
      <c r="F13" s="29" t="n">
        <v>21455</v>
      </c>
      <c r="G13" s="29" t="n">
        <v>106893</v>
      </c>
      <c r="H13" s="29" t="n">
        <v>106104</v>
      </c>
      <c r="I13" s="29" t="n">
        <v>101884</v>
      </c>
      <c r="J13" s="29" t="n">
        <v>4220</v>
      </c>
      <c r="K13" s="29" t="n">
        <v>789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32"/>
      <c r="B17" s="33"/>
      <c r="C17" s="33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0:25:04Z</dcterms:created>
  <dc:creator/>
  <dc:description/>
  <dc:language>en-US</dc:language>
  <cp:lastModifiedBy>東京都</cp:lastModifiedBy>
  <cp:lastPrinted>2014-01-22T00:25:13Z</cp:lastPrinted>
  <dcterms:modified xsi:type="dcterms:W3CDTF">2014-01-22T00:27:22Z</dcterms:modified>
  <cp:revision>0</cp:revision>
  <dc:subject/>
  <dc:title/>
</cp:coreProperties>
</file>