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平成２５年１１月分</t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8"/>
    </row>
    <row r="3" customFormat="false" ht="19.5" hidden="false" customHeight="false" outlineLevel="0" collapsed="false">
      <c r="A3" s="9" t="s">
        <v>2</v>
      </c>
      <c r="B3" s="5"/>
      <c r="C3" s="5"/>
      <c r="D3" s="5"/>
      <c r="E3" s="5"/>
      <c r="F3" s="5"/>
      <c r="G3" s="5"/>
      <c r="H3" s="7"/>
      <c r="I3" s="5"/>
      <c r="J3" s="5"/>
      <c r="K3" s="5"/>
      <c r="L3" s="10" t="s">
        <v>3</v>
      </c>
      <c r="M3" s="10"/>
    </row>
    <row r="4" s="17" customFormat="true" ht="21" hidden="false" customHeight="true" outlineLevel="0" collapsed="false">
      <c r="A4" s="11" t="s">
        <v>4</v>
      </c>
      <c r="B4" s="12" t="s">
        <v>5</v>
      </c>
      <c r="C4" s="12"/>
      <c r="D4" s="12"/>
      <c r="E4" s="12" t="s">
        <v>6</v>
      </c>
      <c r="F4" s="12"/>
      <c r="G4" s="12"/>
      <c r="H4" s="13" t="s">
        <v>7</v>
      </c>
      <c r="I4" s="14" t="s">
        <v>8</v>
      </c>
      <c r="J4" s="15" t="s">
        <v>9</v>
      </c>
      <c r="K4" s="15"/>
      <c r="L4" s="15"/>
      <c r="M4" s="16"/>
    </row>
    <row r="5" s="17" customFormat="true" ht="21" hidden="false" customHeight="true" outlineLevel="0" collapsed="false">
      <c r="A5" s="11"/>
      <c r="B5" s="18" t="s">
        <v>10</v>
      </c>
      <c r="C5" s="19" t="s">
        <v>11</v>
      </c>
      <c r="D5" s="18" t="s">
        <v>12</v>
      </c>
      <c r="E5" s="20" t="s">
        <v>10</v>
      </c>
      <c r="F5" s="19" t="s">
        <v>11</v>
      </c>
      <c r="G5" s="19" t="s">
        <v>12</v>
      </c>
      <c r="H5" s="13"/>
      <c r="I5" s="14"/>
      <c r="J5" s="20" t="s">
        <v>10</v>
      </c>
      <c r="K5" s="19" t="s">
        <v>11</v>
      </c>
      <c r="L5" s="19" t="s">
        <v>12</v>
      </c>
      <c r="M5" s="16"/>
    </row>
    <row r="6" s="17" customFormat="true" ht="14.25" hidden="false" customHeight="true" outlineLevel="0" collapsed="false">
      <c r="A6" s="21"/>
      <c r="B6" s="22"/>
      <c r="C6" s="23"/>
      <c r="D6" s="23"/>
      <c r="E6" s="23"/>
      <c r="F6" s="23"/>
      <c r="G6" s="23"/>
      <c r="H6" s="24"/>
      <c r="I6" s="24"/>
      <c r="J6" s="23"/>
      <c r="K6" s="23"/>
      <c r="L6" s="23"/>
      <c r="M6" s="16"/>
    </row>
    <row r="7" customFormat="false" ht="21" hidden="false" customHeight="true" outlineLevel="0" collapsed="false">
      <c r="A7" s="25" t="s">
        <v>13</v>
      </c>
      <c r="B7" s="26" t="n">
        <v>468141</v>
      </c>
      <c r="C7" s="27" t="n">
        <v>551009</v>
      </c>
      <c r="D7" s="27" t="n">
        <v>313643</v>
      </c>
      <c r="E7" s="27" t="n">
        <v>454716</v>
      </c>
      <c r="F7" s="27" t="n">
        <v>534250</v>
      </c>
      <c r="G7" s="27" t="n">
        <v>306433</v>
      </c>
      <c r="H7" s="27" t="n">
        <v>415134</v>
      </c>
      <c r="I7" s="27" t="n">
        <v>39582</v>
      </c>
      <c r="J7" s="27" t="n">
        <v>13425</v>
      </c>
      <c r="K7" s="27" t="n">
        <v>16759</v>
      </c>
      <c r="L7" s="27" t="n">
        <v>7210</v>
      </c>
      <c r="M7" s="28"/>
    </row>
    <row r="8" customFormat="false" ht="21" hidden="false" customHeight="true" outlineLevel="0" collapsed="false">
      <c r="A8" s="25" t="s">
        <v>14</v>
      </c>
      <c r="B8" s="26" t="n">
        <v>378041</v>
      </c>
      <c r="C8" s="27" t="n">
        <v>446402</v>
      </c>
      <c r="D8" s="27" t="n">
        <v>262994</v>
      </c>
      <c r="E8" s="27" t="n">
        <v>356665</v>
      </c>
      <c r="F8" s="27" t="n">
        <v>422192</v>
      </c>
      <c r="G8" s="27" t="n">
        <v>246387</v>
      </c>
      <c r="H8" s="27" t="n">
        <v>326935</v>
      </c>
      <c r="I8" s="27" t="n">
        <v>29730</v>
      </c>
      <c r="J8" s="27" t="n">
        <v>21376</v>
      </c>
      <c r="K8" s="27" t="n">
        <v>24210</v>
      </c>
      <c r="L8" s="27" t="n">
        <v>16607</v>
      </c>
      <c r="M8" s="28"/>
    </row>
    <row r="9" customFormat="false" ht="21" hidden="false" customHeight="true" outlineLevel="0" collapsed="false">
      <c r="A9" s="25" t="s">
        <v>15</v>
      </c>
      <c r="B9" s="26" t="n">
        <v>419892</v>
      </c>
      <c r="C9" s="27" t="n">
        <v>495953</v>
      </c>
      <c r="D9" s="27" t="n">
        <v>285698</v>
      </c>
      <c r="E9" s="27" t="n">
        <v>402209</v>
      </c>
      <c r="F9" s="27" t="n">
        <v>475273</v>
      </c>
      <c r="G9" s="27" t="n">
        <v>273303</v>
      </c>
      <c r="H9" s="27" t="n">
        <v>367903</v>
      </c>
      <c r="I9" s="27" t="n">
        <v>34306</v>
      </c>
      <c r="J9" s="27" t="n">
        <v>17683</v>
      </c>
      <c r="K9" s="27" t="n">
        <v>20680</v>
      </c>
      <c r="L9" s="27" t="n">
        <v>12395</v>
      </c>
      <c r="M9" s="28"/>
    </row>
    <row r="10" customFormat="false" ht="21" hidden="false" customHeight="true" outlineLevel="0" collapsed="false">
      <c r="A10" s="25" t="s">
        <v>16</v>
      </c>
      <c r="B10" s="26" t="n">
        <v>322605</v>
      </c>
      <c r="C10" s="27" t="n">
        <v>384821</v>
      </c>
      <c r="D10" s="27" t="n">
        <v>230718</v>
      </c>
      <c r="E10" s="27" t="n">
        <v>298567</v>
      </c>
      <c r="F10" s="27" t="n">
        <v>353668</v>
      </c>
      <c r="G10" s="27" t="n">
        <v>217189</v>
      </c>
      <c r="H10" s="27" t="n">
        <v>276244</v>
      </c>
      <c r="I10" s="27" t="n">
        <v>22323</v>
      </c>
      <c r="J10" s="27" t="n">
        <v>24038</v>
      </c>
      <c r="K10" s="27" t="n">
        <v>31153</v>
      </c>
      <c r="L10" s="27" t="n">
        <v>13529</v>
      </c>
      <c r="M10" s="28"/>
    </row>
    <row r="11" customFormat="false" ht="21" hidden="false" customHeight="true" outlineLevel="0" collapsed="false">
      <c r="A11" s="29" t="s">
        <v>17</v>
      </c>
      <c r="B11" s="26" t="n">
        <v>258340</v>
      </c>
      <c r="C11" s="27" t="n">
        <v>325930</v>
      </c>
      <c r="D11" s="27" t="n">
        <v>178647</v>
      </c>
      <c r="E11" s="27" t="n">
        <v>249291</v>
      </c>
      <c r="F11" s="27" t="n">
        <v>313371</v>
      </c>
      <c r="G11" s="27" t="n">
        <v>173737</v>
      </c>
      <c r="H11" s="27" t="n">
        <v>236726</v>
      </c>
      <c r="I11" s="27" t="n">
        <v>12565</v>
      </c>
      <c r="J11" s="27" t="n">
        <v>9049</v>
      </c>
      <c r="K11" s="27" t="n">
        <v>12559</v>
      </c>
      <c r="L11" s="27" t="n">
        <v>4910</v>
      </c>
      <c r="M11" s="28"/>
    </row>
    <row r="12" customFormat="false" ht="21" hidden="false" customHeight="true" outlineLevel="0" collapsed="false">
      <c r="A12" s="25" t="s">
        <v>18</v>
      </c>
      <c r="B12" s="26" t="n">
        <v>386823</v>
      </c>
      <c r="C12" s="27" t="n">
        <v>459856</v>
      </c>
      <c r="D12" s="27" t="n">
        <v>265633</v>
      </c>
      <c r="E12" s="27" t="n">
        <v>366980</v>
      </c>
      <c r="F12" s="27" t="n">
        <v>435774</v>
      </c>
      <c r="G12" s="27" t="n">
        <v>252824</v>
      </c>
      <c r="H12" s="27" t="n">
        <v>336747</v>
      </c>
      <c r="I12" s="27" t="n">
        <v>30233</v>
      </c>
      <c r="J12" s="27" t="n">
        <v>19843</v>
      </c>
      <c r="K12" s="27" t="n">
        <v>24082</v>
      </c>
      <c r="L12" s="27" t="n">
        <v>12809</v>
      </c>
      <c r="M12" s="28"/>
    </row>
    <row r="13" customFormat="false" ht="21" hidden="false" customHeight="true" outlineLevel="0" collapsed="false">
      <c r="A13" s="30" t="s">
        <v>19</v>
      </c>
      <c r="B13" s="31" t="n">
        <v>348027</v>
      </c>
      <c r="C13" s="32" t="n">
        <v>423323</v>
      </c>
      <c r="D13" s="32" t="n">
        <v>235577</v>
      </c>
      <c r="E13" s="32" t="n">
        <v>331443</v>
      </c>
      <c r="F13" s="32" t="n">
        <v>402384</v>
      </c>
      <c r="G13" s="32" t="n">
        <v>225498</v>
      </c>
      <c r="H13" s="32" t="n">
        <v>306545</v>
      </c>
      <c r="I13" s="32" t="n">
        <v>24898</v>
      </c>
      <c r="J13" s="32" t="n">
        <v>16584</v>
      </c>
      <c r="K13" s="32" t="n">
        <v>20939</v>
      </c>
      <c r="L13" s="32" t="n">
        <v>10079</v>
      </c>
      <c r="M13" s="28"/>
    </row>
    <row r="14" customFormat="false" ht="14.25" hidden="false" customHeight="false" outlineLevel="0" collapsed="false">
      <c r="A14" s="33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28"/>
    </row>
    <row r="15" customFormat="false" ht="14.25" hidden="false" customHeight="false" outlineLevel="0" collapsed="false">
      <c r="A15" s="33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28"/>
    </row>
    <row r="16" customFormat="false" ht="14.25" hidden="false" customHeight="false" outlineLevel="0" collapsed="false">
      <c r="A16" s="33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28"/>
    </row>
    <row r="17" customFormat="false" ht="13.5" hidden="false" customHeight="false" outlineLevel="0" collapsed="false">
      <c r="A17" s="34"/>
      <c r="B17" s="35"/>
      <c r="C17" s="35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393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0:18:20Z</dcterms:created>
  <dc:creator/>
  <dc:description/>
  <dc:language>en-US</dc:language>
  <cp:lastModifiedBy>東京都</cp:lastModifiedBy>
  <cp:lastPrinted>2014-01-22T00:18:32Z</cp:lastPrinted>
  <dcterms:modified xsi:type="dcterms:W3CDTF">2014-01-22T00:21:34Z</dcterms:modified>
  <cp:revision>0</cp:revision>
  <dc:subject/>
  <dc:title/>
</cp:coreProperties>
</file>