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１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5370</v>
      </c>
      <c r="E6" s="23" t="n">
        <v>54448</v>
      </c>
      <c r="F6" s="23" t="n">
        <v>53760</v>
      </c>
      <c r="G6" s="23" t="n">
        <v>5496803</v>
      </c>
      <c r="H6" s="23" t="n">
        <v>1688236</v>
      </c>
      <c r="I6" s="23" t="n">
        <v>65854</v>
      </c>
      <c r="J6" s="23" t="n">
        <v>51491</v>
      </c>
      <c r="K6" s="24" t="n">
        <v>170185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83</v>
      </c>
      <c r="E7" s="24" t="n">
        <v>47</v>
      </c>
      <c r="F7" s="24" t="n">
        <v>19</v>
      </c>
      <c r="G7" s="24" t="n">
        <v>1811</v>
      </c>
      <c r="H7" s="24" t="n">
        <v>42</v>
      </c>
      <c r="I7" s="24" t="n">
        <v>0</v>
      </c>
      <c r="J7" s="24" t="n">
        <v>0</v>
      </c>
      <c r="K7" s="24" t="n">
        <v>42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5907</v>
      </c>
      <c r="E8" s="24" t="n">
        <v>1973</v>
      </c>
      <c r="F8" s="24" t="n">
        <v>3559</v>
      </c>
      <c r="G8" s="24" t="n">
        <v>324322</v>
      </c>
      <c r="H8" s="24" t="n">
        <v>12508</v>
      </c>
      <c r="I8" s="24" t="n">
        <v>382</v>
      </c>
      <c r="J8" s="24" t="n">
        <v>0</v>
      </c>
      <c r="K8" s="24" t="n">
        <v>1288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8981</v>
      </c>
      <c r="E9" s="24" t="n">
        <v>4315</v>
      </c>
      <c r="F9" s="24" t="n">
        <v>5061</v>
      </c>
      <c r="G9" s="24" t="n">
        <v>648916</v>
      </c>
      <c r="H9" s="24" t="n">
        <v>48265</v>
      </c>
      <c r="I9" s="24" t="n">
        <v>886</v>
      </c>
      <c r="J9" s="24" t="n">
        <v>1135</v>
      </c>
      <c r="K9" s="24" t="n">
        <v>4733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235</v>
      </c>
      <c r="E10" s="24" t="n">
        <v>223</v>
      </c>
      <c r="F10" s="24" t="n">
        <v>122</v>
      </c>
      <c r="G10" s="24" t="n">
        <v>21336</v>
      </c>
      <c r="H10" s="24" t="n">
        <v>1150</v>
      </c>
      <c r="I10" s="24" t="n">
        <v>0</v>
      </c>
      <c r="J10" s="24" t="n">
        <v>13</v>
      </c>
      <c r="K10" s="24" t="n">
        <v>113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1686</v>
      </c>
      <c r="E11" s="24" t="n">
        <v>3988</v>
      </c>
      <c r="F11" s="24" t="n">
        <v>5113</v>
      </c>
      <c r="G11" s="24" t="n">
        <v>710561</v>
      </c>
      <c r="H11" s="24" t="n">
        <v>30018</v>
      </c>
      <c r="I11" s="24" t="n">
        <v>1587</v>
      </c>
      <c r="J11" s="24" t="n">
        <v>1051</v>
      </c>
      <c r="K11" s="24" t="n">
        <v>3055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7003</v>
      </c>
      <c r="E12" s="24" t="n">
        <v>2699</v>
      </c>
      <c r="F12" s="24" t="n">
        <v>3085</v>
      </c>
      <c r="G12" s="24" t="n">
        <v>376618</v>
      </c>
      <c r="H12" s="24" t="n">
        <v>69796</v>
      </c>
      <c r="I12" s="24" t="n">
        <v>2140</v>
      </c>
      <c r="J12" s="24" t="n">
        <v>1718</v>
      </c>
      <c r="K12" s="24" t="n">
        <v>70217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3305</v>
      </c>
      <c r="E13" s="24" t="n">
        <v>10140</v>
      </c>
      <c r="F13" s="24" t="n">
        <v>10941</v>
      </c>
      <c r="G13" s="24" t="n">
        <v>992546</v>
      </c>
      <c r="H13" s="24" t="n">
        <v>427302</v>
      </c>
      <c r="I13" s="24" t="n">
        <v>16053</v>
      </c>
      <c r="J13" s="24" t="n">
        <v>8959</v>
      </c>
      <c r="K13" s="24" t="n">
        <v>43435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8646</v>
      </c>
      <c r="E14" s="24" t="n">
        <v>3510</v>
      </c>
      <c r="F14" s="24" t="n">
        <v>4226</v>
      </c>
      <c r="G14" s="24" t="n">
        <v>347928</v>
      </c>
      <c r="H14" s="24" t="n">
        <v>35804</v>
      </c>
      <c r="I14" s="24" t="n">
        <v>439</v>
      </c>
      <c r="J14" s="24" t="n">
        <v>517</v>
      </c>
      <c r="K14" s="24" t="n">
        <v>3572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0941</v>
      </c>
      <c r="E15" s="24" t="n">
        <v>1654</v>
      </c>
      <c r="F15" s="24" t="n">
        <v>1490</v>
      </c>
      <c r="G15" s="24" t="n">
        <v>161049</v>
      </c>
      <c r="H15" s="24" t="n">
        <v>33462</v>
      </c>
      <c r="I15" s="24" t="n">
        <v>866</v>
      </c>
      <c r="J15" s="24" t="n">
        <v>995</v>
      </c>
      <c r="K15" s="24" t="n">
        <v>33389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36985</v>
      </c>
      <c r="E16" s="24" t="n">
        <v>7305</v>
      </c>
      <c r="F16" s="24" t="n">
        <v>4031</v>
      </c>
      <c r="G16" s="24" t="n">
        <v>340260</v>
      </c>
      <c r="H16" s="24" t="n">
        <v>15663</v>
      </c>
      <c r="I16" s="24" t="n">
        <v>463</v>
      </c>
      <c r="J16" s="24" t="n">
        <v>600</v>
      </c>
      <c r="K16" s="24" t="n">
        <v>15525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1871</v>
      </c>
      <c r="E17" s="24" t="n">
        <v>3136</v>
      </c>
      <c r="F17" s="24" t="n">
        <v>2366</v>
      </c>
      <c r="G17" s="24" t="n">
        <v>192641</v>
      </c>
      <c r="H17" s="24" t="n">
        <v>430273</v>
      </c>
      <c r="I17" s="24" t="n">
        <v>21401</v>
      </c>
      <c r="J17" s="24" t="n">
        <v>15880</v>
      </c>
      <c r="K17" s="24" t="n">
        <v>43579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2094</v>
      </c>
      <c r="E18" s="24" t="n">
        <v>1780</v>
      </c>
      <c r="F18" s="24" t="n">
        <v>2605</v>
      </c>
      <c r="G18" s="24" t="n">
        <v>141261</v>
      </c>
      <c r="H18" s="24" t="n">
        <v>76433</v>
      </c>
      <c r="I18" s="24" t="n">
        <v>2075</v>
      </c>
      <c r="J18" s="24" t="n">
        <v>3513</v>
      </c>
      <c r="K18" s="24" t="n">
        <v>75003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5028</v>
      </c>
      <c r="E19" s="24" t="n">
        <v>1981</v>
      </c>
      <c r="F19" s="24" t="n">
        <v>835</v>
      </c>
      <c r="G19" s="24" t="n">
        <v>286173</v>
      </c>
      <c r="H19" s="24" t="n">
        <v>126982</v>
      </c>
      <c r="I19" s="24" t="n">
        <v>8475</v>
      </c>
      <c r="J19" s="24" t="n">
        <v>6157</v>
      </c>
      <c r="K19" s="24" t="n">
        <v>129301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3599</v>
      </c>
      <c r="E20" s="24" t="n">
        <v>2741</v>
      </c>
      <c r="F20" s="24" t="n">
        <v>3703</v>
      </c>
      <c r="G20" s="24" t="n">
        <v>372798</v>
      </c>
      <c r="H20" s="24" t="n">
        <v>179853</v>
      </c>
      <c r="I20" s="24" t="n">
        <v>4994</v>
      </c>
      <c r="J20" s="24" t="n">
        <v>3779</v>
      </c>
      <c r="K20" s="24" t="n">
        <v>180907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945</v>
      </c>
      <c r="E21" s="24" t="n">
        <v>32</v>
      </c>
      <c r="F21" s="24" t="n">
        <v>9</v>
      </c>
      <c r="G21" s="24" t="n">
        <v>14971</v>
      </c>
      <c r="H21" s="24" t="n">
        <v>5248</v>
      </c>
      <c r="I21" s="24" t="n">
        <v>193</v>
      </c>
      <c r="J21" s="24" t="n">
        <v>0</v>
      </c>
      <c r="K21" s="24" t="n">
        <v>543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1361</v>
      </c>
      <c r="E22" s="30" t="n">
        <v>8924</v>
      </c>
      <c r="F22" s="30" t="n">
        <v>6595</v>
      </c>
      <c r="G22" s="30" t="n">
        <v>563612</v>
      </c>
      <c r="H22" s="30" t="n">
        <v>195437</v>
      </c>
      <c r="I22" s="30" t="n">
        <v>5900</v>
      </c>
      <c r="J22" s="30" t="n">
        <v>7174</v>
      </c>
      <c r="K22" s="30" t="n">
        <v>194241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26514</v>
      </c>
      <c r="E28" s="23" t="n">
        <v>37062</v>
      </c>
      <c r="F28" s="23" t="n">
        <v>37883</v>
      </c>
      <c r="G28" s="23" t="n">
        <v>4125602</v>
      </c>
      <c r="H28" s="23" t="n">
        <v>890506</v>
      </c>
      <c r="I28" s="23" t="n">
        <v>32049</v>
      </c>
      <c r="J28" s="23" t="n">
        <v>25857</v>
      </c>
      <c r="K28" s="23" t="n">
        <v>89678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83</v>
      </c>
      <c r="E29" s="24" t="n">
        <v>47</v>
      </c>
      <c r="F29" s="24" t="n">
        <v>19</v>
      </c>
      <c r="G29" s="24" t="n">
        <v>1811</v>
      </c>
      <c r="H29" s="24" t="n">
        <v>42</v>
      </c>
      <c r="I29" s="24" t="n">
        <v>0</v>
      </c>
      <c r="J29" s="24" t="n">
        <v>0</v>
      </c>
      <c r="K29" s="24" t="n">
        <v>42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418</v>
      </c>
      <c r="E30" s="24" t="n">
        <v>1451</v>
      </c>
      <c r="F30" s="24" t="n">
        <v>2592</v>
      </c>
      <c r="G30" s="24" t="n">
        <v>204277</v>
      </c>
      <c r="H30" s="24" t="n">
        <v>4391</v>
      </c>
      <c r="I30" s="24" t="n">
        <v>382</v>
      </c>
      <c r="J30" s="24" t="n">
        <v>0</v>
      </c>
      <c r="K30" s="24" t="n">
        <v>477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9805</v>
      </c>
      <c r="E31" s="24" t="n">
        <v>3139</v>
      </c>
      <c r="F31" s="24" t="n">
        <v>3730</v>
      </c>
      <c r="G31" s="24" t="n">
        <v>509233</v>
      </c>
      <c r="H31" s="24" t="n">
        <v>29251</v>
      </c>
      <c r="I31" s="24" t="n">
        <v>694</v>
      </c>
      <c r="J31" s="24" t="n">
        <v>577</v>
      </c>
      <c r="K31" s="24" t="n">
        <v>2934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237</v>
      </c>
      <c r="E32" s="24" t="n">
        <v>92</v>
      </c>
      <c r="F32" s="24" t="n">
        <v>122</v>
      </c>
      <c r="G32" s="24" t="n">
        <v>18207</v>
      </c>
      <c r="H32" s="24" t="n">
        <v>1150</v>
      </c>
      <c r="I32" s="24" t="n">
        <v>0</v>
      </c>
      <c r="J32" s="24" t="n">
        <v>13</v>
      </c>
      <c r="K32" s="24" t="n">
        <v>113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0679</v>
      </c>
      <c r="E33" s="24" t="n">
        <v>3283</v>
      </c>
      <c r="F33" s="24" t="n">
        <v>4386</v>
      </c>
      <c r="G33" s="24" t="n">
        <v>609576</v>
      </c>
      <c r="H33" s="24" t="n">
        <v>21138</v>
      </c>
      <c r="I33" s="24" t="n">
        <v>1170</v>
      </c>
      <c r="J33" s="24" t="n">
        <v>919</v>
      </c>
      <c r="K33" s="24" t="n">
        <v>2138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9572</v>
      </c>
      <c r="E34" s="24" t="n">
        <v>2029</v>
      </c>
      <c r="F34" s="24" t="n">
        <v>3085</v>
      </c>
      <c r="G34" s="24" t="n">
        <v>308516</v>
      </c>
      <c r="H34" s="24" t="n">
        <v>55810</v>
      </c>
      <c r="I34" s="24" t="n">
        <v>2042</v>
      </c>
      <c r="J34" s="24" t="n">
        <v>1258</v>
      </c>
      <c r="K34" s="24" t="n">
        <v>5659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0727</v>
      </c>
      <c r="E35" s="24" t="n">
        <v>4062</v>
      </c>
      <c r="F35" s="24" t="n">
        <v>4906</v>
      </c>
      <c r="G35" s="24" t="n">
        <v>659870</v>
      </c>
      <c r="H35" s="24" t="n">
        <v>197529</v>
      </c>
      <c r="I35" s="24" t="n">
        <v>6123</v>
      </c>
      <c r="J35" s="24" t="n">
        <v>2808</v>
      </c>
      <c r="K35" s="24" t="n">
        <v>20085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1399</v>
      </c>
      <c r="E36" s="24" t="n">
        <v>2922</v>
      </c>
      <c r="F36" s="24" t="n">
        <v>2823</v>
      </c>
      <c r="G36" s="24" t="n">
        <v>291496</v>
      </c>
      <c r="H36" s="24" t="n">
        <v>30480</v>
      </c>
      <c r="I36" s="24" t="n">
        <v>439</v>
      </c>
      <c r="J36" s="24" t="n">
        <v>458</v>
      </c>
      <c r="K36" s="24" t="n">
        <v>30463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3500</v>
      </c>
      <c r="E37" s="24" t="n">
        <v>819</v>
      </c>
      <c r="F37" s="24" t="n">
        <v>987</v>
      </c>
      <c r="G37" s="24" t="n">
        <v>103277</v>
      </c>
      <c r="H37" s="24" t="n">
        <v>24476</v>
      </c>
      <c r="I37" s="24" t="n">
        <v>646</v>
      </c>
      <c r="J37" s="24" t="n">
        <v>571</v>
      </c>
      <c r="K37" s="24" t="n">
        <v>24606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4967</v>
      </c>
      <c r="E38" s="24" t="n">
        <v>5919</v>
      </c>
      <c r="F38" s="24" t="n">
        <v>3588</v>
      </c>
      <c r="G38" s="24" t="n">
        <v>247299</v>
      </c>
      <c r="H38" s="24" t="n">
        <v>5157</v>
      </c>
      <c r="I38" s="24" t="n">
        <v>213</v>
      </c>
      <c r="J38" s="24" t="n">
        <v>223</v>
      </c>
      <c r="K38" s="24" t="n">
        <v>514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7939</v>
      </c>
      <c r="E39" s="24" t="n">
        <v>2149</v>
      </c>
      <c r="F39" s="24" t="n">
        <v>1428</v>
      </c>
      <c r="G39" s="24" t="n">
        <v>118660</v>
      </c>
      <c r="H39" s="24" t="n">
        <v>125271</v>
      </c>
      <c r="I39" s="24" t="n">
        <v>4294</v>
      </c>
      <c r="J39" s="24" t="n">
        <v>4738</v>
      </c>
      <c r="K39" s="24" t="n">
        <v>12482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6345</v>
      </c>
      <c r="E40" s="24" t="n">
        <v>535</v>
      </c>
      <c r="F40" s="24" t="n">
        <v>1450</v>
      </c>
      <c r="G40" s="24" t="n">
        <v>75422</v>
      </c>
      <c r="H40" s="24" t="n">
        <v>41687</v>
      </c>
      <c r="I40" s="24" t="n">
        <v>659</v>
      </c>
      <c r="J40" s="24" t="n">
        <v>1757</v>
      </c>
      <c r="K40" s="24" t="n">
        <v>4059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6210</v>
      </c>
      <c r="E41" s="24" t="n">
        <v>1547</v>
      </c>
      <c r="F41" s="24" t="n">
        <v>597</v>
      </c>
      <c r="G41" s="24" t="n">
        <v>237160</v>
      </c>
      <c r="H41" s="24" t="n">
        <v>89199</v>
      </c>
      <c r="I41" s="24" t="n">
        <v>7276</v>
      </c>
      <c r="J41" s="24" t="n">
        <v>5361</v>
      </c>
      <c r="K41" s="24" t="n">
        <v>91114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6107</v>
      </c>
      <c r="E42" s="24" t="n">
        <v>1715</v>
      </c>
      <c r="F42" s="24" t="n">
        <v>2144</v>
      </c>
      <c r="G42" s="24" t="n">
        <v>285650</v>
      </c>
      <c r="H42" s="24" t="n">
        <v>94295</v>
      </c>
      <c r="I42" s="24" t="n">
        <v>2754</v>
      </c>
      <c r="J42" s="24" t="n">
        <v>1406</v>
      </c>
      <c r="K42" s="24" t="n">
        <v>9567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21</v>
      </c>
      <c r="E43" s="24" t="n">
        <v>31</v>
      </c>
      <c r="F43" s="24" t="n">
        <v>9</v>
      </c>
      <c r="G43" s="24" t="n">
        <v>5046</v>
      </c>
      <c r="H43" s="24" t="n">
        <v>1980</v>
      </c>
      <c r="I43" s="24" t="n">
        <v>40</v>
      </c>
      <c r="J43" s="24" t="n">
        <v>0</v>
      </c>
      <c r="K43" s="24" t="n">
        <v>201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8805</v>
      </c>
      <c r="E44" s="30" t="n">
        <v>7322</v>
      </c>
      <c r="F44" s="30" t="n">
        <v>6017</v>
      </c>
      <c r="G44" s="30" t="n">
        <v>450102</v>
      </c>
      <c r="H44" s="30" t="n">
        <v>168650</v>
      </c>
      <c r="I44" s="30" t="n">
        <v>5317</v>
      </c>
      <c r="J44" s="30" t="n">
        <v>5768</v>
      </c>
      <c r="K44" s="30" t="n">
        <v>16820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16:15Z</dcterms:created>
  <dc:creator/>
  <dc:description/>
  <dc:language>en-US</dc:language>
  <cp:lastModifiedBy>東京都</cp:lastModifiedBy>
  <cp:lastPrinted>2014-01-22T00:16:29Z</cp:lastPrinted>
  <dcterms:modified xsi:type="dcterms:W3CDTF">2014-01-22T00:18:03Z</dcterms:modified>
  <cp:revision>0</cp:revision>
  <dc:subject/>
  <dc:title/>
</cp:coreProperties>
</file>