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１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2395</v>
      </c>
      <c r="E6" s="19" t="n">
        <v>400940</v>
      </c>
      <c r="F6" s="19" t="n">
        <v>369665</v>
      </c>
      <c r="G6" s="19" t="n">
        <v>31275</v>
      </c>
      <c r="H6" s="19" t="n">
        <v>21455</v>
      </c>
      <c r="I6" s="19" t="n">
        <v>106893</v>
      </c>
      <c r="J6" s="19" t="n">
        <v>106104</v>
      </c>
      <c r="K6" s="19" t="n">
        <v>101884</v>
      </c>
      <c r="L6" s="19" t="n">
        <v>4220</v>
      </c>
      <c r="M6" s="20" t="n">
        <v>789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74653</v>
      </c>
      <c r="E7" s="20" t="n">
        <v>514118</v>
      </c>
      <c r="F7" s="20" t="n">
        <v>480298</v>
      </c>
      <c r="G7" s="20" t="n">
        <v>33820</v>
      </c>
      <c r="H7" s="20" t="n">
        <v>60535</v>
      </c>
      <c r="I7" s="20" t="n">
        <v>190476</v>
      </c>
      <c r="J7" s="20" t="n">
        <v>190262</v>
      </c>
      <c r="K7" s="20" t="n">
        <v>181000</v>
      </c>
      <c r="L7" s="20" t="n">
        <v>9262</v>
      </c>
      <c r="M7" s="20" t="n">
        <v>214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43995</v>
      </c>
      <c r="E8" s="20" t="n">
        <v>424745</v>
      </c>
      <c r="F8" s="20" t="n">
        <v>388759</v>
      </c>
      <c r="G8" s="20" t="n">
        <v>35986</v>
      </c>
      <c r="H8" s="20" t="n">
        <v>19250</v>
      </c>
      <c r="I8" s="20" t="n">
        <v>147688</v>
      </c>
      <c r="J8" s="20" t="n">
        <v>146571</v>
      </c>
      <c r="K8" s="20" t="n">
        <v>145244</v>
      </c>
      <c r="L8" s="20" t="n">
        <v>1327</v>
      </c>
      <c r="M8" s="20" t="n">
        <v>111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54164</v>
      </c>
      <c r="E9" s="20" t="n">
        <v>423904</v>
      </c>
      <c r="F9" s="20" t="n">
        <v>395071</v>
      </c>
      <c r="G9" s="20" t="n">
        <v>28833</v>
      </c>
      <c r="H9" s="20" t="n">
        <v>30260</v>
      </c>
      <c r="I9" s="20" t="n">
        <v>144783</v>
      </c>
      <c r="J9" s="20" t="n">
        <v>142792</v>
      </c>
      <c r="K9" s="20" t="n">
        <v>129934</v>
      </c>
      <c r="L9" s="20" t="n">
        <v>12858</v>
      </c>
      <c r="M9" s="20" t="n">
        <v>199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6184</v>
      </c>
      <c r="E10" s="20" t="n">
        <v>523692</v>
      </c>
      <c r="F10" s="20" t="n">
        <v>449357</v>
      </c>
      <c r="G10" s="20" t="n">
        <v>74335</v>
      </c>
      <c r="H10" s="20" t="n">
        <v>2492</v>
      </c>
      <c r="I10" s="20" t="n">
        <v>204262</v>
      </c>
      <c r="J10" s="20" t="n">
        <v>204262</v>
      </c>
      <c r="K10" s="20" t="n">
        <v>203582</v>
      </c>
      <c r="L10" s="20" t="n">
        <v>680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62057</v>
      </c>
      <c r="E11" s="20" t="n">
        <v>450481</v>
      </c>
      <c r="F11" s="20" t="n">
        <v>404594</v>
      </c>
      <c r="G11" s="20" t="n">
        <v>45887</v>
      </c>
      <c r="H11" s="20" t="n">
        <v>11576</v>
      </c>
      <c r="I11" s="20" t="n">
        <v>121621</v>
      </c>
      <c r="J11" s="20" t="n">
        <v>121600</v>
      </c>
      <c r="K11" s="20" t="n">
        <v>113520</v>
      </c>
      <c r="L11" s="20" t="n">
        <v>8080</v>
      </c>
      <c r="M11" s="20" t="n">
        <v>21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43858</v>
      </c>
      <c r="E12" s="20" t="n">
        <v>401827</v>
      </c>
      <c r="F12" s="20" t="n">
        <v>352768</v>
      </c>
      <c r="G12" s="20" t="n">
        <v>49059</v>
      </c>
      <c r="H12" s="20" t="n">
        <v>42031</v>
      </c>
      <c r="I12" s="20" t="n">
        <v>145308</v>
      </c>
      <c r="J12" s="20" t="n">
        <v>144814</v>
      </c>
      <c r="K12" s="20" t="n">
        <v>126665</v>
      </c>
      <c r="L12" s="20" t="n">
        <v>18149</v>
      </c>
      <c r="M12" s="20" t="n">
        <v>49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8849</v>
      </c>
      <c r="E13" s="20" t="n">
        <v>385938</v>
      </c>
      <c r="F13" s="20" t="n">
        <v>366434</v>
      </c>
      <c r="G13" s="20" t="n">
        <v>19504</v>
      </c>
      <c r="H13" s="20" t="n">
        <v>12911</v>
      </c>
      <c r="I13" s="20" t="n">
        <v>101690</v>
      </c>
      <c r="J13" s="20" t="n">
        <v>101123</v>
      </c>
      <c r="K13" s="20" t="n">
        <v>98934</v>
      </c>
      <c r="L13" s="20" t="n">
        <v>2189</v>
      </c>
      <c r="M13" s="20" t="n">
        <v>567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89107</v>
      </c>
      <c r="E14" s="20" t="n">
        <v>479813</v>
      </c>
      <c r="F14" s="20" t="n">
        <v>440861</v>
      </c>
      <c r="G14" s="20" t="n">
        <v>38952</v>
      </c>
      <c r="H14" s="20" t="n">
        <v>9294</v>
      </c>
      <c r="I14" s="20" t="n">
        <v>162656</v>
      </c>
      <c r="J14" s="20" t="n">
        <v>159525</v>
      </c>
      <c r="K14" s="20" t="n">
        <v>152724</v>
      </c>
      <c r="L14" s="20" t="n">
        <v>6801</v>
      </c>
      <c r="M14" s="20" t="n">
        <v>3131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20195</v>
      </c>
      <c r="E15" s="20" t="n">
        <v>382618</v>
      </c>
      <c r="F15" s="20" t="n">
        <v>360038</v>
      </c>
      <c r="G15" s="20" t="n">
        <v>22580</v>
      </c>
      <c r="H15" s="20" t="n">
        <v>37577</v>
      </c>
      <c r="I15" s="20" t="n">
        <v>104782</v>
      </c>
      <c r="J15" s="20" t="n">
        <v>103543</v>
      </c>
      <c r="K15" s="20" t="n">
        <v>100879</v>
      </c>
      <c r="L15" s="20" t="n">
        <v>2664</v>
      </c>
      <c r="M15" s="20" t="n">
        <v>123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56455</v>
      </c>
      <c r="E16" s="20" t="n">
        <v>416154</v>
      </c>
      <c r="F16" s="20" t="n">
        <v>378983</v>
      </c>
      <c r="G16" s="20" t="n">
        <v>37171</v>
      </c>
      <c r="H16" s="20" t="n">
        <v>40301</v>
      </c>
      <c r="I16" s="20" t="n">
        <v>143579</v>
      </c>
      <c r="J16" s="20" t="n">
        <v>142480</v>
      </c>
      <c r="K16" s="20" t="n">
        <v>138037</v>
      </c>
      <c r="L16" s="20" t="n">
        <v>4443</v>
      </c>
      <c r="M16" s="20" t="n">
        <v>1099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2197</v>
      </c>
      <c r="E17" s="20" t="n">
        <v>304337</v>
      </c>
      <c r="F17" s="20" t="n">
        <v>272277</v>
      </c>
      <c r="G17" s="20" t="n">
        <v>32060</v>
      </c>
      <c r="H17" s="20" t="n">
        <v>7860</v>
      </c>
      <c r="I17" s="20" t="n">
        <v>84324</v>
      </c>
      <c r="J17" s="20" t="n">
        <v>84144</v>
      </c>
      <c r="K17" s="20" t="n">
        <v>81328</v>
      </c>
      <c r="L17" s="20" t="n">
        <v>2816</v>
      </c>
      <c r="M17" s="20" t="n">
        <v>18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78047</v>
      </c>
      <c r="E18" s="20" t="n">
        <v>322065</v>
      </c>
      <c r="F18" s="20" t="n">
        <v>302305</v>
      </c>
      <c r="G18" s="20" t="n">
        <v>19760</v>
      </c>
      <c r="H18" s="20" t="n">
        <v>55982</v>
      </c>
      <c r="I18" s="20" t="n">
        <v>106809</v>
      </c>
      <c r="J18" s="20" t="n">
        <v>105843</v>
      </c>
      <c r="K18" s="20" t="n">
        <v>101311</v>
      </c>
      <c r="L18" s="20" t="n">
        <v>4532</v>
      </c>
      <c r="M18" s="20" t="n">
        <v>966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60005</v>
      </c>
      <c r="E19" s="20" t="n">
        <v>444111</v>
      </c>
      <c r="F19" s="20" t="n">
        <v>433901</v>
      </c>
      <c r="G19" s="20" t="n">
        <v>10210</v>
      </c>
      <c r="H19" s="20" t="n">
        <v>15894</v>
      </c>
      <c r="I19" s="20" t="n">
        <v>88792</v>
      </c>
      <c r="J19" s="20" t="n">
        <v>88125</v>
      </c>
      <c r="K19" s="20" t="n">
        <v>86931</v>
      </c>
      <c r="L19" s="20" t="n">
        <v>1194</v>
      </c>
      <c r="M19" s="20" t="n">
        <v>66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412347</v>
      </c>
      <c r="E20" s="20" t="n">
        <v>374268</v>
      </c>
      <c r="F20" s="20" t="n">
        <v>349041</v>
      </c>
      <c r="G20" s="20" t="n">
        <v>25227</v>
      </c>
      <c r="H20" s="20" t="n">
        <v>38079</v>
      </c>
      <c r="I20" s="20" t="n">
        <v>127439</v>
      </c>
      <c r="J20" s="20" t="n">
        <v>125308</v>
      </c>
      <c r="K20" s="20" t="n">
        <v>121820</v>
      </c>
      <c r="L20" s="20" t="n">
        <v>3488</v>
      </c>
      <c r="M20" s="20" t="n">
        <v>213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79418</v>
      </c>
      <c r="E21" s="20" t="n">
        <v>377562</v>
      </c>
      <c r="F21" s="20" t="n">
        <v>353682</v>
      </c>
      <c r="G21" s="20" t="n">
        <v>23880</v>
      </c>
      <c r="H21" s="20" t="n">
        <v>1856</v>
      </c>
      <c r="I21" s="20" t="n">
        <v>115205</v>
      </c>
      <c r="J21" s="20" t="n">
        <v>113501</v>
      </c>
      <c r="K21" s="20" t="n">
        <v>110519</v>
      </c>
      <c r="L21" s="20" t="n">
        <v>2982</v>
      </c>
      <c r="M21" s="20" t="n">
        <v>1704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2248</v>
      </c>
      <c r="E22" s="27" t="n">
        <v>315464</v>
      </c>
      <c r="F22" s="27" t="n">
        <v>283613</v>
      </c>
      <c r="G22" s="27" t="n">
        <v>31851</v>
      </c>
      <c r="H22" s="27" t="n">
        <v>6784</v>
      </c>
      <c r="I22" s="27" t="n">
        <v>119803</v>
      </c>
      <c r="J22" s="27" t="n">
        <v>119042</v>
      </c>
      <c r="K22" s="27" t="n">
        <v>112375</v>
      </c>
      <c r="L22" s="27" t="n">
        <v>6667</v>
      </c>
      <c r="M22" s="27" t="n">
        <v>76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4829</v>
      </c>
      <c r="E28" s="19" t="n">
        <v>420943</v>
      </c>
      <c r="F28" s="19" t="n">
        <v>385385</v>
      </c>
      <c r="G28" s="19" t="n">
        <v>35558</v>
      </c>
      <c r="H28" s="19" t="n">
        <v>23886</v>
      </c>
      <c r="I28" s="19" t="n">
        <v>119001</v>
      </c>
      <c r="J28" s="19" t="n">
        <v>117827</v>
      </c>
      <c r="K28" s="19" t="n">
        <v>112181</v>
      </c>
      <c r="L28" s="19" t="n">
        <v>5646</v>
      </c>
      <c r="M28" s="20" t="n">
        <v>117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74653</v>
      </c>
      <c r="E29" s="20" t="n">
        <v>514118</v>
      </c>
      <c r="F29" s="20" t="n">
        <v>480298</v>
      </c>
      <c r="G29" s="20" t="n">
        <v>33820</v>
      </c>
      <c r="H29" s="20" t="n">
        <v>60535</v>
      </c>
      <c r="I29" s="20" t="n">
        <v>190476</v>
      </c>
      <c r="J29" s="20" t="n">
        <v>190262</v>
      </c>
      <c r="K29" s="20" t="n">
        <v>181000</v>
      </c>
      <c r="L29" s="20" t="n">
        <v>9262</v>
      </c>
      <c r="M29" s="20" t="n">
        <v>214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86424</v>
      </c>
      <c r="E30" s="20" t="n">
        <v>461244</v>
      </c>
      <c r="F30" s="20" t="n">
        <v>418882</v>
      </c>
      <c r="G30" s="20" t="n">
        <v>42362</v>
      </c>
      <c r="H30" s="20" t="n">
        <v>25180</v>
      </c>
      <c r="I30" s="20" t="n">
        <v>99383</v>
      </c>
      <c r="J30" s="20" t="n">
        <v>96287</v>
      </c>
      <c r="K30" s="20" t="n">
        <v>93410</v>
      </c>
      <c r="L30" s="20" t="n">
        <v>2877</v>
      </c>
      <c r="M30" s="20" t="n">
        <v>3096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71917</v>
      </c>
      <c r="E31" s="20" t="n">
        <v>444643</v>
      </c>
      <c r="F31" s="20" t="n">
        <v>413272</v>
      </c>
      <c r="G31" s="20" t="n">
        <v>31371</v>
      </c>
      <c r="H31" s="20" t="n">
        <v>27274</v>
      </c>
      <c r="I31" s="20" t="n">
        <v>162550</v>
      </c>
      <c r="J31" s="20" t="n">
        <v>159422</v>
      </c>
      <c r="K31" s="20" t="n">
        <v>140133</v>
      </c>
      <c r="L31" s="20" t="n">
        <v>19289</v>
      </c>
      <c r="M31" s="20" t="n">
        <v>3128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60120</v>
      </c>
      <c r="E32" s="20" t="n">
        <v>557209</v>
      </c>
      <c r="F32" s="20" t="n">
        <v>473910</v>
      </c>
      <c r="G32" s="20" t="n">
        <v>83299</v>
      </c>
      <c r="H32" s="20" t="n">
        <v>2911</v>
      </c>
      <c r="I32" s="20" t="n">
        <v>204262</v>
      </c>
      <c r="J32" s="20" t="n">
        <v>204262</v>
      </c>
      <c r="K32" s="20" t="n">
        <v>203582</v>
      </c>
      <c r="L32" s="20" t="n">
        <v>680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81283</v>
      </c>
      <c r="E33" s="20" t="n">
        <v>468107</v>
      </c>
      <c r="F33" s="20" t="n">
        <v>416641</v>
      </c>
      <c r="G33" s="20" t="n">
        <v>51466</v>
      </c>
      <c r="H33" s="20" t="n">
        <v>13176</v>
      </c>
      <c r="I33" s="20" t="n">
        <v>119876</v>
      </c>
      <c r="J33" s="20" t="n">
        <v>119846</v>
      </c>
      <c r="K33" s="20" t="n">
        <v>109737</v>
      </c>
      <c r="L33" s="20" t="n">
        <v>10109</v>
      </c>
      <c r="M33" s="20" t="n">
        <v>30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58736</v>
      </c>
      <c r="E34" s="20" t="n">
        <v>408774</v>
      </c>
      <c r="F34" s="20" t="n">
        <v>358733</v>
      </c>
      <c r="G34" s="20" t="n">
        <v>50041</v>
      </c>
      <c r="H34" s="20" t="n">
        <v>49962</v>
      </c>
      <c r="I34" s="20" t="n">
        <v>147010</v>
      </c>
      <c r="J34" s="20" t="n">
        <v>146395</v>
      </c>
      <c r="K34" s="20" t="n">
        <v>126991</v>
      </c>
      <c r="L34" s="20" t="n">
        <v>19404</v>
      </c>
      <c r="M34" s="20" t="n">
        <v>61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6994</v>
      </c>
      <c r="E35" s="20" t="n">
        <v>411761</v>
      </c>
      <c r="F35" s="20" t="n">
        <v>389830</v>
      </c>
      <c r="G35" s="20" t="n">
        <v>21931</v>
      </c>
      <c r="H35" s="20" t="n">
        <v>15233</v>
      </c>
      <c r="I35" s="20" t="n">
        <v>110114</v>
      </c>
      <c r="J35" s="20" t="n">
        <v>109500</v>
      </c>
      <c r="K35" s="20" t="n">
        <v>106956</v>
      </c>
      <c r="L35" s="20" t="n">
        <v>2544</v>
      </c>
      <c r="M35" s="20" t="n">
        <v>61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0574</v>
      </c>
      <c r="E36" s="20" t="n">
        <v>501264</v>
      </c>
      <c r="F36" s="20" t="n">
        <v>459744</v>
      </c>
      <c r="G36" s="20" t="n">
        <v>41520</v>
      </c>
      <c r="H36" s="20" t="n">
        <v>9310</v>
      </c>
      <c r="I36" s="20" t="n">
        <v>164732</v>
      </c>
      <c r="J36" s="20" t="n">
        <v>161438</v>
      </c>
      <c r="K36" s="20" t="n">
        <v>154274</v>
      </c>
      <c r="L36" s="20" t="n">
        <v>7164</v>
      </c>
      <c r="M36" s="20" t="n">
        <v>3294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2091</v>
      </c>
      <c r="E37" s="20" t="n">
        <v>391912</v>
      </c>
      <c r="F37" s="20" t="n">
        <v>364446</v>
      </c>
      <c r="G37" s="20" t="n">
        <v>27466</v>
      </c>
      <c r="H37" s="20" t="n">
        <v>10179</v>
      </c>
      <c r="I37" s="20" t="n">
        <v>105703</v>
      </c>
      <c r="J37" s="20" t="n">
        <v>105117</v>
      </c>
      <c r="K37" s="20" t="n">
        <v>102940</v>
      </c>
      <c r="L37" s="20" t="n">
        <v>2177</v>
      </c>
      <c r="M37" s="20" t="n">
        <v>586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2875</v>
      </c>
      <c r="E38" s="20" t="n">
        <v>438176</v>
      </c>
      <c r="F38" s="20" t="n">
        <v>391271</v>
      </c>
      <c r="G38" s="20" t="n">
        <v>46905</v>
      </c>
      <c r="H38" s="20" t="n">
        <v>54699</v>
      </c>
      <c r="I38" s="20" t="n">
        <v>176788</v>
      </c>
      <c r="J38" s="20" t="n">
        <v>173461</v>
      </c>
      <c r="K38" s="20" t="n">
        <v>167677</v>
      </c>
      <c r="L38" s="20" t="n">
        <v>5784</v>
      </c>
      <c r="M38" s="20" t="n">
        <v>3327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7049</v>
      </c>
      <c r="E39" s="20" t="n">
        <v>324674</v>
      </c>
      <c r="F39" s="20" t="n">
        <v>285926</v>
      </c>
      <c r="G39" s="20" t="n">
        <v>38748</v>
      </c>
      <c r="H39" s="20" t="n">
        <v>2375</v>
      </c>
      <c r="I39" s="20" t="n">
        <v>91812</v>
      </c>
      <c r="J39" s="20" t="n">
        <v>91503</v>
      </c>
      <c r="K39" s="20" t="n">
        <v>87762</v>
      </c>
      <c r="L39" s="20" t="n">
        <v>3741</v>
      </c>
      <c r="M39" s="20" t="n">
        <v>309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469337</v>
      </c>
      <c r="E40" s="20" t="n">
        <v>367310</v>
      </c>
      <c r="F40" s="20" t="n">
        <v>345876</v>
      </c>
      <c r="G40" s="20" t="n">
        <v>21434</v>
      </c>
      <c r="H40" s="20" t="n">
        <v>102027</v>
      </c>
      <c r="I40" s="20" t="n">
        <v>117268</v>
      </c>
      <c r="J40" s="20" t="n">
        <v>115811</v>
      </c>
      <c r="K40" s="20" t="n">
        <v>110781</v>
      </c>
      <c r="L40" s="20" t="n">
        <v>5030</v>
      </c>
      <c r="M40" s="20" t="n">
        <v>1457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81466</v>
      </c>
      <c r="E41" s="20" t="n">
        <v>463256</v>
      </c>
      <c r="F41" s="20" t="n">
        <v>452206</v>
      </c>
      <c r="G41" s="20" t="n">
        <v>11050</v>
      </c>
      <c r="H41" s="20" t="n">
        <v>18210</v>
      </c>
      <c r="I41" s="20" t="n">
        <v>97282</v>
      </c>
      <c r="J41" s="20" t="n">
        <v>96335</v>
      </c>
      <c r="K41" s="20" t="n">
        <v>95054</v>
      </c>
      <c r="L41" s="20" t="n">
        <v>1281</v>
      </c>
      <c r="M41" s="20" t="n">
        <v>94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28446</v>
      </c>
      <c r="E42" s="20" t="n">
        <v>381490</v>
      </c>
      <c r="F42" s="20" t="n">
        <v>352080</v>
      </c>
      <c r="G42" s="20" t="n">
        <v>29410</v>
      </c>
      <c r="H42" s="20" t="n">
        <v>46956</v>
      </c>
      <c r="I42" s="20" t="n">
        <v>145959</v>
      </c>
      <c r="J42" s="20" t="n">
        <v>142504</v>
      </c>
      <c r="K42" s="20" t="n">
        <v>139294</v>
      </c>
      <c r="L42" s="20" t="n">
        <v>3210</v>
      </c>
      <c r="M42" s="20" t="n">
        <v>3455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05318</v>
      </c>
      <c r="E43" s="20" t="n">
        <v>402956</v>
      </c>
      <c r="F43" s="20" t="n">
        <v>362493</v>
      </c>
      <c r="G43" s="20" t="n">
        <v>40463</v>
      </c>
      <c r="H43" s="20" t="n">
        <v>2362</v>
      </c>
      <c r="I43" s="20" t="n">
        <v>88282</v>
      </c>
      <c r="J43" s="20" t="n">
        <v>86637</v>
      </c>
      <c r="K43" s="20" t="n">
        <v>84051</v>
      </c>
      <c r="L43" s="20" t="n">
        <v>2586</v>
      </c>
      <c r="M43" s="20" t="n">
        <v>1645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6453</v>
      </c>
      <c r="E44" s="27" t="n">
        <v>310211</v>
      </c>
      <c r="F44" s="27" t="n">
        <v>276378</v>
      </c>
      <c r="G44" s="27" t="n">
        <v>33833</v>
      </c>
      <c r="H44" s="27" t="n">
        <v>6242</v>
      </c>
      <c r="I44" s="27" t="n">
        <v>121710</v>
      </c>
      <c r="J44" s="27" t="n">
        <v>120887</v>
      </c>
      <c r="K44" s="27" t="n">
        <v>113454</v>
      </c>
      <c r="L44" s="27" t="n">
        <v>7433</v>
      </c>
      <c r="M44" s="27" t="n">
        <v>82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09:25Z</dcterms:created>
  <dc:creator/>
  <dc:description/>
  <dc:language>en-US</dc:language>
  <cp:lastModifiedBy>東京都</cp:lastModifiedBy>
  <cp:lastPrinted>2014-01-22T00:09:39Z</cp:lastPrinted>
  <dcterms:modified xsi:type="dcterms:W3CDTF">2014-01-22T00:12:16Z</dcterms:modified>
  <cp:revision>0</cp:revision>
  <dc:subject/>
  <dc:title/>
</cp:coreProperties>
</file>