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５年１１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183606</v>
      </c>
      <c r="E7" s="27" t="n">
        <v>4302627</v>
      </c>
      <c r="F7" s="27" t="n">
        <v>2880979</v>
      </c>
      <c r="G7" s="27" t="n">
        <v>120302</v>
      </c>
      <c r="H7" s="27" t="n">
        <v>63696</v>
      </c>
      <c r="I7" s="27" t="n">
        <v>56606</v>
      </c>
      <c r="J7" s="27" t="n">
        <v>105251</v>
      </c>
      <c r="K7" s="27" t="n">
        <v>54750</v>
      </c>
      <c r="L7" s="27" t="n">
        <v>50501</v>
      </c>
      <c r="M7" s="27" t="n">
        <v>7198657</v>
      </c>
      <c r="N7" s="27" t="n">
        <v>4311573</v>
      </c>
      <c r="O7" s="27" t="n">
        <v>2887084</v>
      </c>
      <c r="P7" s="28" t="n">
        <v>23.6</v>
      </c>
      <c r="Q7" s="28" t="n">
        <v>13.1</v>
      </c>
      <c r="R7" s="28" t="n">
        <v>39.4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825</v>
      </c>
      <c r="E8" s="27" t="n">
        <v>1431</v>
      </c>
      <c r="F8" s="27" t="n">
        <v>394</v>
      </c>
      <c r="G8" s="27" t="n">
        <v>47</v>
      </c>
      <c r="H8" s="27" t="n">
        <v>39</v>
      </c>
      <c r="I8" s="27" t="n">
        <v>8</v>
      </c>
      <c r="J8" s="27" t="n">
        <v>19</v>
      </c>
      <c r="K8" s="27" t="n">
        <v>17</v>
      </c>
      <c r="L8" s="27" t="n">
        <v>2</v>
      </c>
      <c r="M8" s="27" t="n">
        <v>1853</v>
      </c>
      <c r="N8" s="27" t="n">
        <v>1453</v>
      </c>
      <c r="O8" s="27" t="n">
        <v>400</v>
      </c>
      <c r="P8" s="28" t="n">
        <v>2.3</v>
      </c>
      <c r="Q8" s="28" t="n">
        <v>2.2</v>
      </c>
      <c r="R8" s="28" t="n">
        <v>2.5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38415</v>
      </c>
      <c r="E9" s="27" t="n">
        <v>290434</v>
      </c>
      <c r="F9" s="27" t="n">
        <v>47981</v>
      </c>
      <c r="G9" s="27" t="n">
        <v>2355</v>
      </c>
      <c r="H9" s="27" t="n">
        <v>2119</v>
      </c>
      <c r="I9" s="27" t="n">
        <v>236</v>
      </c>
      <c r="J9" s="27" t="n">
        <v>3559</v>
      </c>
      <c r="K9" s="27" t="n">
        <v>3447</v>
      </c>
      <c r="L9" s="27" t="n">
        <v>112</v>
      </c>
      <c r="M9" s="27" t="n">
        <v>337211</v>
      </c>
      <c r="N9" s="27" t="n">
        <v>289106</v>
      </c>
      <c r="O9" s="27" t="n">
        <v>48105</v>
      </c>
      <c r="P9" s="28" t="n">
        <v>3.8</v>
      </c>
      <c r="Q9" s="28" t="n">
        <v>2.8</v>
      </c>
      <c r="R9" s="28" t="n">
        <v>10.2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97246</v>
      </c>
      <c r="E10" s="27" t="n">
        <v>520641</v>
      </c>
      <c r="F10" s="27" t="n">
        <v>176605</v>
      </c>
      <c r="G10" s="27" t="n">
        <v>5201</v>
      </c>
      <c r="H10" s="27" t="n">
        <v>3908</v>
      </c>
      <c r="I10" s="27" t="n">
        <v>1293</v>
      </c>
      <c r="J10" s="27" t="n">
        <v>6196</v>
      </c>
      <c r="K10" s="27" t="n">
        <v>4535</v>
      </c>
      <c r="L10" s="27" t="n">
        <v>1661</v>
      </c>
      <c r="M10" s="27" t="n">
        <v>696251</v>
      </c>
      <c r="N10" s="27" t="n">
        <v>520014</v>
      </c>
      <c r="O10" s="27" t="n">
        <v>176237</v>
      </c>
      <c r="P10" s="28" t="n">
        <v>6.8</v>
      </c>
      <c r="Q10" s="28" t="n">
        <v>2.7</v>
      </c>
      <c r="R10" s="28" t="n">
        <v>18.9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22385</v>
      </c>
      <c r="E11" s="27" t="n">
        <v>19487</v>
      </c>
      <c r="F11" s="27" t="n">
        <v>2898</v>
      </c>
      <c r="G11" s="27" t="n">
        <v>223</v>
      </c>
      <c r="H11" s="27" t="n">
        <v>215</v>
      </c>
      <c r="I11" s="27" t="n">
        <v>8</v>
      </c>
      <c r="J11" s="27" t="n">
        <v>135</v>
      </c>
      <c r="K11" s="27" t="n">
        <v>123</v>
      </c>
      <c r="L11" s="27" t="n">
        <v>12</v>
      </c>
      <c r="M11" s="27" t="n">
        <v>22473</v>
      </c>
      <c r="N11" s="27" t="n">
        <v>19579</v>
      </c>
      <c r="O11" s="27" t="n">
        <v>2894</v>
      </c>
      <c r="P11" s="28" t="n">
        <v>5.1</v>
      </c>
      <c r="Q11" s="28" t="n">
        <v>4.3</v>
      </c>
      <c r="R11" s="28" t="n">
        <v>10.4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41704</v>
      </c>
      <c r="E12" s="27" t="n">
        <v>557421</v>
      </c>
      <c r="F12" s="27" t="n">
        <v>184283</v>
      </c>
      <c r="G12" s="27" t="n">
        <v>5575</v>
      </c>
      <c r="H12" s="27" t="n">
        <v>2940</v>
      </c>
      <c r="I12" s="27" t="n">
        <v>2635</v>
      </c>
      <c r="J12" s="27" t="n">
        <v>6164</v>
      </c>
      <c r="K12" s="27" t="n">
        <v>3838</v>
      </c>
      <c r="L12" s="27" t="n">
        <v>2326</v>
      </c>
      <c r="M12" s="27" t="n">
        <v>741115</v>
      </c>
      <c r="N12" s="27" t="n">
        <v>556523</v>
      </c>
      <c r="O12" s="27" t="n">
        <v>184592</v>
      </c>
      <c r="P12" s="28" t="n">
        <v>4.1</v>
      </c>
      <c r="Q12" s="28" t="n">
        <v>2.2</v>
      </c>
      <c r="R12" s="28" t="n">
        <v>9.9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6799</v>
      </c>
      <c r="E13" s="27" t="n">
        <v>365559</v>
      </c>
      <c r="F13" s="27" t="n">
        <v>81240</v>
      </c>
      <c r="G13" s="27" t="n">
        <v>4839</v>
      </c>
      <c r="H13" s="27" t="n">
        <v>3874</v>
      </c>
      <c r="I13" s="27" t="n">
        <v>965</v>
      </c>
      <c r="J13" s="27" t="n">
        <v>4803</v>
      </c>
      <c r="K13" s="27" t="n">
        <v>3155</v>
      </c>
      <c r="L13" s="27" t="n">
        <v>1648</v>
      </c>
      <c r="M13" s="27" t="n">
        <v>446835</v>
      </c>
      <c r="N13" s="27" t="n">
        <v>366278</v>
      </c>
      <c r="O13" s="27" t="n">
        <v>80557</v>
      </c>
      <c r="P13" s="28" t="n">
        <v>15.7</v>
      </c>
      <c r="Q13" s="28" t="n">
        <v>11.9</v>
      </c>
      <c r="R13" s="28" t="n">
        <v>32.9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20607</v>
      </c>
      <c r="E14" s="27" t="n">
        <v>776826</v>
      </c>
      <c r="F14" s="27" t="n">
        <v>643781</v>
      </c>
      <c r="G14" s="27" t="n">
        <v>26193</v>
      </c>
      <c r="H14" s="27" t="n">
        <v>12144</v>
      </c>
      <c r="I14" s="27" t="n">
        <v>14049</v>
      </c>
      <c r="J14" s="27" t="n">
        <v>19900</v>
      </c>
      <c r="K14" s="27" t="n">
        <v>9386</v>
      </c>
      <c r="L14" s="27" t="n">
        <v>10514</v>
      </c>
      <c r="M14" s="27" t="n">
        <v>1426900</v>
      </c>
      <c r="N14" s="27" t="n">
        <v>779584</v>
      </c>
      <c r="O14" s="27" t="n">
        <v>647316</v>
      </c>
      <c r="P14" s="28" t="n">
        <v>30.4</v>
      </c>
      <c r="Q14" s="28" t="n">
        <v>15.7</v>
      </c>
      <c r="R14" s="28" t="n">
        <v>48.2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4450</v>
      </c>
      <c r="E15" s="27" t="n">
        <v>202623</v>
      </c>
      <c r="F15" s="27" t="n">
        <v>181827</v>
      </c>
      <c r="G15" s="27" t="n">
        <v>3949</v>
      </c>
      <c r="H15" s="27" t="n">
        <v>2418</v>
      </c>
      <c r="I15" s="27" t="n">
        <v>1531</v>
      </c>
      <c r="J15" s="27" t="n">
        <v>4743</v>
      </c>
      <c r="K15" s="27" t="n">
        <v>2308</v>
      </c>
      <c r="L15" s="27" t="n">
        <v>2435</v>
      </c>
      <c r="M15" s="27" t="n">
        <v>383656</v>
      </c>
      <c r="N15" s="27" t="n">
        <v>202733</v>
      </c>
      <c r="O15" s="27" t="n">
        <v>180923</v>
      </c>
      <c r="P15" s="28" t="n">
        <v>9.3</v>
      </c>
      <c r="Q15" s="28" t="n">
        <v>0.9</v>
      </c>
      <c r="R15" s="28" t="n">
        <v>18.8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4403</v>
      </c>
      <c r="E16" s="27" t="n">
        <v>130691</v>
      </c>
      <c r="F16" s="27" t="n">
        <v>63712</v>
      </c>
      <c r="G16" s="27" t="n">
        <v>2520</v>
      </c>
      <c r="H16" s="27" t="n">
        <v>1263</v>
      </c>
      <c r="I16" s="27" t="n">
        <v>1257</v>
      </c>
      <c r="J16" s="27" t="n">
        <v>2485</v>
      </c>
      <c r="K16" s="27" t="n">
        <v>1197</v>
      </c>
      <c r="L16" s="27" t="n">
        <v>1288</v>
      </c>
      <c r="M16" s="27" t="n">
        <v>194438</v>
      </c>
      <c r="N16" s="27" t="n">
        <v>130757</v>
      </c>
      <c r="O16" s="27" t="n">
        <v>63681</v>
      </c>
      <c r="P16" s="28" t="n">
        <v>17.2</v>
      </c>
      <c r="Q16" s="28" t="n">
        <v>13.4</v>
      </c>
      <c r="R16" s="28" t="n">
        <v>24.9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52648</v>
      </c>
      <c r="E17" s="27" t="n">
        <v>246890</v>
      </c>
      <c r="F17" s="27" t="n">
        <v>105758</v>
      </c>
      <c r="G17" s="27" t="n">
        <v>7768</v>
      </c>
      <c r="H17" s="27" t="n">
        <v>4949</v>
      </c>
      <c r="I17" s="27" t="n">
        <v>2819</v>
      </c>
      <c r="J17" s="27" t="n">
        <v>4631</v>
      </c>
      <c r="K17" s="27" t="n">
        <v>2870</v>
      </c>
      <c r="L17" s="27" t="n">
        <v>1761</v>
      </c>
      <c r="M17" s="27" t="n">
        <v>355785</v>
      </c>
      <c r="N17" s="27" t="n">
        <v>248969</v>
      </c>
      <c r="O17" s="27" t="n">
        <v>106816</v>
      </c>
      <c r="P17" s="28" t="n">
        <v>4.4</v>
      </c>
      <c r="Q17" s="28" t="n">
        <v>1.4</v>
      </c>
      <c r="R17" s="28" t="n">
        <v>11.3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22144</v>
      </c>
      <c r="E18" s="27" t="n">
        <v>280479</v>
      </c>
      <c r="F18" s="27" t="n">
        <v>341665</v>
      </c>
      <c r="G18" s="27" t="n">
        <v>24537</v>
      </c>
      <c r="H18" s="27" t="n">
        <v>13628</v>
      </c>
      <c r="I18" s="27" t="n">
        <v>10909</v>
      </c>
      <c r="J18" s="27" t="n">
        <v>18246</v>
      </c>
      <c r="K18" s="27" t="n">
        <v>8338</v>
      </c>
      <c r="L18" s="27" t="n">
        <v>9908</v>
      </c>
      <c r="M18" s="27" t="n">
        <v>628435</v>
      </c>
      <c r="N18" s="27" t="n">
        <v>285769</v>
      </c>
      <c r="O18" s="27" t="n">
        <v>342666</v>
      </c>
      <c r="P18" s="28" t="n">
        <v>69.3</v>
      </c>
      <c r="Q18" s="28" t="n">
        <v>57.3</v>
      </c>
      <c r="R18" s="28" t="n">
        <v>79.4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8527</v>
      </c>
      <c r="E19" s="27" t="n">
        <v>102335</v>
      </c>
      <c r="F19" s="27" t="n">
        <v>116192</v>
      </c>
      <c r="G19" s="27" t="n">
        <v>3855</v>
      </c>
      <c r="H19" s="27" t="n">
        <v>1687</v>
      </c>
      <c r="I19" s="27" t="n">
        <v>2168</v>
      </c>
      <c r="J19" s="27" t="n">
        <v>6118</v>
      </c>
      <c r="K19" s="27" t="n">
        <v>3022</v>
      </c>
      <c r="L19" s="27" t="n">
        <v>3096</v>
      </c>
      <c r="M19" s="27" t="n">
        <v>216264</v>
      </c>
      <c r="N19" s="27" t="n">
        <v>101000</v>
      </c>
      <c r="O19" s="27" t="n">
        <v>115264</v>
      </c>
      <c r="P19" s="28" t="n">
        <v>34.7</v>
      </c>
      <c r="Q19" s="28" t="n">
        <v>27.9</v>
      </c>
      <c r="R19" s="28" t="n">
        <v>40.6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412010</v>
      </c>
      <c r="E20" s="27" t="n">
        <v>220279</v>
      </c>
      <c r="F20" s="27" t="n">
        <v>191731</v>
      </c>
      <c r="G20" s="27" t="n">
        <v>10456</v>
      </c>
      <c r="H20" s="27" t="n">
        <v>6188</v>
      </c>
      <c r="I20" s="27" t="n">
        <v>4268</v>
      </c>
      <c r="J20" s="27" t="n">
        <v>6992</v>
      </c>
      <c r="K20" s="27" t="n">
        <v>4685</v>
      </c>
      <c r="L20" s="27" t="n">
        <v>2307</v>
      </c>
      <c r="M20" s="27" t="n">
        <v>415474</v>
      </c>
      <c r="N20" s="27" t="n">
        <v>221782</v>
      </c>
      <c r="O20" s="27" t="n">
        <v>193692</v>
      </c>
      <c r="P20" s="28" t="n">
        <v>31.1</v>
      </c>
      <c r="Q20" s="28" t="n">
        <v>24.6</v>
      </c>
      <c r="R20" s="28" t="n">
        <v>38.6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53452</v>
      </c>
      <c r="E21" s="27" t="n">
        <v>155455</v>
      </c>
      <c r="F21" s="27" t="n">
        <v>397997</v>
      </c>
      <c r="G21" s="27" t="n">
        <v>7735</v>
      </c>
      <c r="H21" s="27" t="n">
        <v>1652</v>
      </c>
      <c r="I21" s="27" t="n">
        <v>6083</v>
      </c>
      <c r="J21" s="27" t="n">
        <v>7482</v>
      </c>
      <c r="K21" s="27" t="n">
        <v>1761</v>
      </c>
      <c r="L21" s="27" t="n">
        <v>5721</v>
      </c>
      <c r="M21" s="27" t="n">
        <v>553705</v>
      </c>
      <c r="N21" s="27" t="n">
        <v>155346</v>
      </c>
      <c r="O21" s="27" t="n">
        <v>398359</v>
      </c>
      <c r="P21" s="28" t="n">
        <v>32.7</v>
      </c>
      <c r="Q21" s="28" t="n">
        <v>25</v>
      </c>
      <c r="R21" s="28" t="n">
        <v>35.7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0193</v>
      </c>
      <c r="E22" s="27" t="n">
        <v>9831</v>
      </c>
      <c r="F22" s="27" t="n">
        <v>10362</v>
      </c>
      <c r="G22" s="27" t="n">
        <v>225</v>
      </c>
      <c r="H22" s="27" t="n">
        <v>116</v>
      </c>
      <c r="I22" s="27" t="n">
        <v>109</v>
      </c>
      <c r="J22" s="27" t="n">
        <v>9</v>
      </c>
      <c r="K22" s="27" t="n">
        <v>9</v>
      </c>
      <c r="L22" s="27" t="n">
        <v>0</v>
      </c>
      <c r="M22" s="27" t="n">
        <v>20409</v>
      </c>
      <c r="N22" s="27" t="n">
        <v>9938</v>
      </c>
      <c r="O22" s="27" t="n">
        <v>10471</v>
      </c>
      <c r="P22" s="28" t="n">
        <v>26.6</v>
      </c>
      <c r="Q22" s="28" t="n">
        <v>11.9</v>
      </c>
      <c r="R22" s="28" t="n">
        <v>40.7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56798</v>
      </c>
      <c r="E23" s="35" t="n">
        <v>422245</v>
      </c>
      <c r="F23" s="35" t="n">
        <v>334553</v>
      </c>
      <c r="G23" s="35" t="n">
        <v>14824</v>
      </c>
      <c r="H23" s="35" t="n">
        <v>6556</v>
      </c>
      <c r="I23" s="35" t="n">
        <v>8268</v>
      </c>
      <c r="J23" s="35" t="n">
        <v>13769</v>
      </c>
      <c r="K23" s="35" t="n">
        <v>6059</v>
      </c>
      <c r="L23" s="35" t="n">
        <v>7710</v>
      </c>
      <c r="M23" s="35" t="n">
        <v>757853</v>
      </c>
      <c r="N23" s="35" t="n">
        <v>422742</v>
      </c>
      <c r="O23" s="35" t="n">
        <v>335111</v>
      </c>
      <c r="P23" s="36" t="n">
        <v>25.6</v>
      </c>
      <c r="Q23" s="36" t="n">
        <v>12.8</v>
      </c>
      <c r="R23" s="36" t="n">
        <v>41.9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17020</v>
      </c>
      <c r="E30" s="27" t="n">
        <v>3130507</v>
      </c>
      <c r="F30" s="27" t="n">
        <v>1886513</v>
      </c>
      <c r="G30" s="27" t="n">
        <v>69111</v>
      </c>
      <c r="H30" s="27" t="n">
        <v>37760</v>
      </c>
      <c r="I30" s="27" t="n">
        <v>31351</v>
      </c>
      <c r="J30" s="27" t="n">
        <v>63740</v>
      </c>
      <c r="K30" s="27" t="n">
        <v>34444</v>
      </c>
      <c r="L30" s="27" t="n">
        <v>29296</v>
      </c>
      <c r="M30" s="27" t="n">
        <v>5022391</v>
      </c>
      <c r="N30" s="27" t="n">
        <v>3133823</v>
      </c>
      <c r="O30" s="27" t="n">
        <v>1888568</v>
      </c>
      <c r="P30" s="28" t="n">
        <v>17.9</v>
      </c>
      <c r="Q30" s="28" t="n">
        <v>9.3</v>
      </c>
      <c r="R30" s="28" t="n">
        <v>32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825</v>
      </c>
      <c r="E31" s="27" t="n">
        <v>1431</v>
      </c>
      <c r="F31" s="27" t="n">
        <v>394</v>
      </c>
      <c r="G31" s="27" t="n">
        <v>47</v>
      </c>
      <c r="H31" s="27" t="n">
        <v>39</v>
      </c>
      <c r="I31" s="27" t="n">
        <v>8</v>
      </c>
      <c r="J31" s="27" t="n">
        <v>19</v>
      </c>
      <c r="K31" s="27" t="n">
        <v>17</v>
      </c>
      <c r="L31" s="27" t="n">
        <v>2</v>
      </c>
      <c r="M31" s="27" t="n">
        <v>1853</v>
      </c>
      <c r="N31" s="27" t="n">
        <v>1453</v>
      </c>
      <c r="O31" s="27" t="n">
        <v>400</v>
      </c>
      <c r="P31" s="28" t="n">
        <v>2.3</v>
      </c>
      <c r="Q31" s="28" t="n">
        <v>2.2</v>
      </c>
      <c r="R31" s="28" t="n">
        <v>2.5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09809</v>
      </c>
      <c r="E32" s="27" t="n">
        <v>181812</v>
      </c>
      <c r="F32" s="27" t="n">
        <v>27997</v>
      </c>
      <c r="G32" s="27" t="n">
        <v>1833</v>
      </c>
      <c r="H32" s="27" t="n">
        <v>1597</v>
      </c>
      <c r="I32" s="27" t="n">
        <v>236</v>
      </c>
      <c r="J32" s="27" t="n">
        <v>2592</v>
      </c>
      <c r="K32" s="27" t="n">
        <v>2480</v>
      </c>
      <c r="L32" s="27" t="n">
        <v>112</v>
      </c>
      <c r="M32" s="27" t="n">
        <v>209050</v>
      </c>
      <c r="N32" s="27" t="n">
        <v>180929</v>
      </c>
      <c r="O32" s="27" t="n">
        <v>28121</v>
      </c>
      <c r="P32" s="28" t="n">
        <v>2.3</v>
      </c>
      <c r="Q32" s="28" t="n">
        <v>1.5</v>
      </c>
      <c r="R32" s="28" t="n">
        <v>7.5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39056</v>
      </c>
      <c r="E33" s="27" t="n">
        <v>410008</v>
      </c>
      <c r="F33" s="27" t="n">
        <v>129048</v>
      </c>
      <c r="G33" s="27" t="n">
        <v>3833</v>
      </c>
      <c r="H33" s="27" t="n">
        <v>2684</v>
      </c>
      <c r="I33" s="27" t="n">
        <v>1149</v>
      </c>
      <c r="J33" s="27" t="n">
        <v>4307</v>
      </c>
      <c r="K33" s="27" t="n">
        <v>3222</v>
      </c>
      <c r="L33" s="27" t="n">
        <v>1085</v>
      </c>
      <c r="M33" s="27" t="n">
        <v>538582</v>
      </c>
      <c r="N33" s="27" t="n">
        <v>409470</v>
      </c>
      <c r="O33" s="27" t="n">
        <v>129112</v>
      </c>
      <c r="P33" s="28" t="n">
        <v>5.4</v>
      </c>
      <c r="Q33" s="28" t="n">
        <v>2.4</v>
      </c>
      <c r="R33" s="28" t="n">
        <v>15.2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19387</v>
      </c>
      <c r="E34" s="27" t="n">
        <v>17012</v>
      </c>
      <c r="F34" s="27" t="n">
        <v>2375</v>
      </c>
      <c r="G34" s="27" t="n">
        <v>92</v>
      </c>
      <c r="H34" s="27" t="n">
        <v>84</v>
      </c>
      <c r="I34" s="27" t="n">
        <v>8</v>
      </c>
      <c r="J34" s="27" t="n">
        <v>135</v>
      </c>
      <c r="K34" s="27" t="n">
        <v>123</v>
      </c>
      <c r="L34" s="27" t="n">
        <v>12</v>
      </c>
      <c r="M34" s="27" t="n">
        <v>19344</v>
      </c>
      <c r="N34" s="27" t="n">
        <v>16973</v>
      </c>
      <c r="O34" s="27" t="n">
        <v>2371</v>
      </c>
      <c r="P34" s="28" t="n">
        <v>5.9</v>
      </c>
      <c r="Q34" s="28" t="n">
        <v>4.9</v>
      </c>
      <c r="R34" s="28" t="n">
        <v>12.7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31817</v>
      </c>
      <c r="E35" s="27" t="n">
        <v>482535</v>
      </c>
      <c r="F35" s="27" t="n">
        <v>149282</v>
      </c>
      <c r="G35" s="27" t="n">
        <v>4453</v>
      </c>
      <c r="H35" s="27" t="n">
        <v>2577</v>
      </c>
      <c r="I35" s="27" t="n">
        <v>1876</v>
      </c>
      <c r="J35" s="27" t="n">
        <v>5305</v>
      </c>
      <c r="K35" s="27" t="n">
        <v>3234</v>
      </c>
      <c r="L35" s="27" t="n">
        <v>2071</v>
      </c>
      <c r="M35" s="27" t="n">
        <v>630965</v>
      </c>
      <c r="N35" s="27" t="n">
        <v>481878</v>
      </c>
      <c r="O35" s="27" t="n">
        <v>149087</v>
      </c>
      <c r="P35" s="28" t="n">
        <v>3.4</v>
      </c>
      <c r="Q35" s="28" t="n">
        <v>1.7</v>
      </c>
      <c r="R35" s="28" t="n">
        <v>8.9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5382</v>
      </c>
      <c r="E36" s="27" t="n">
        <v>299766</v>
      </c>
      <c r="F36" s="27" t="n">
        <v>65616</v>
      </c>
      <c r="G36" s="27" t="n">
        <v>4071</v>
      </c>
      <c r="H36" s="27" t="n">
        <v>3204</v>
      </c>
      <c r="I36" s="27" t="n">
        <v>867</v>
      </c>
      <c r="J36" s="27" t="n">
        <v>4343</v>
      </c>
      <c r="K36" s="27" t="n">
        <v>2943</v>
      </c>
      <c r="L36" s="27" t="n">
        <v>1400</v>
      </c>
      <c r="M36" s="27" t="n">
        <v>365110</v>
      </c>
      <c r="N36" s="27" t="n">
        <v>300027</v>
      </c>
      <c r="O36" s="27" t="n">
        <v>65083</v>
      </c>
      <c r="P36" s="28" t="n">
        <v>15.5</v>
      </c>
      <c r="Q36" s="28" t="n">
        <v>12.6</v>
      </c>
      <c r="R36" s="28" t="n">
        <v>29.1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58256</v>
      </c>
      <c r="E37" s="27" t="n">
        <v>490475</v>
      </c>
      <c r="F37" s="27" t="n">
        <v>367781</v>
      </c>
      <c r="G37" s="27" t="n">
        <v>10185</v>
      </c>
      <c r="H37" s="27" t="n">
        <v>4721</v>
      </c>
      <c r="I37" s="27" t="n">
        <v>5464</v>
      </c>
      <c r="J37" s="27" t="n">
        <v>7714</v>
      </c>
      <c r="K37" s="27" t="n">
        <v>3518</v>
      </c>
      <c r="L37" s="27" t="n">
        <v>4196</v>
      </c>
      <c r="M37" s="27" t="n">
        <v>860727</v>
      </c>
      <c r="N37" s="27" t="n">
        <v>491678</v>
      </c>
      <c r="O37" s="27" t="n">
        <v>369049</v>
      </c>
      <c r="P37" s="28" t="n">
        <v>23.3</v>
      </c>
      <c r="Q37" s="28" t="n">
        <v>10.3</v>
      </c>
      <c r="R37" s="28" t="n">
        <v>40.7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1879</v>
      </c>
      <c r="E38" s="27" t="n">
        <v>171905</v>
      </c>
      <c r="F38" s="27" t="n">
        <v>149974</v>
      </c>
      <c r="G38" s="27" t="n">
        <v>3361</v>
      </c>
      <c r="H38" s="27" t="n">
        <v>2037</v>
      </c>
      <c r="I38" s="27" t="n">
        <v>1324</v>
      </c>
      <c r="J38" s="27" t="n">
        <v>3281</v>
      </c>
      <c r="K38" s="27" t="n">
        <v>1718</v>
      </c>
      <c r="L38" s="27" t="n">
        <v>1563</v>
      </c>
      <c r="M38" s="27" t="n">
        <v>321959</v>
      </c>
      <c r="N38" s="27" t="n">
        <v>172224</v>
      </c>
      <c r="O38" s="27" t="n">
        <v>149735</v>
      </c>
      <c r="P38" s="28" t="n">
        <v>9.5</v>
      </c>
      <c r="Q38" s="28" t="n">
        <v>0.8</v>
      </c>
      <c r="R38" s="28" t="n">
        <v>19.4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7976</v>
      </c>
      <c r="E39" s="27" t="n">
        <v>84400</v>
      </c>
      <c r="F39" s="27" t="n">
        <v>43576</v>
      </c>
      <c r="G39" s="27" t="n">
        <v>1465</v>
      </c>
      <c r="H39" s="27" t="n">
        <v>761</v>
      </c>
      <c r="I39" s="27" t="n">
        <v>704</v>
      </c>
      <c r="J39" s="27" t="n">
        <v>1558</v>
      </c>
      <c r="K39" s="27" t="n">
        <v>805</v>
      </c>
      <c r="L39" s="27" t="n">
        <v>753</v>
      </c>
      <c r="M39" s="27" t="n">
        <v>127883</v>
      </c>
      <c r="N39" s="27" t="n">
        <v>84356</v>
      </c>
      <c r="O39" s="27" t="n">
        <v>43527</v>
      </c>
      <c r="P39" s="28" t="n">
        <v>19.2</v>
      </c>
      <c r="Q39" s="28" t="n">
        <v>14.6</v>
      </c>
      <c r="R39" s="28" t="n">
        <v>28.1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50124</v>
      </c>
      <c r="E40" s="27" t="n">
        <v>185932</v>
      </c>
      <c r="F40" s="27" t="n">
        <v>64192</v>
      </c>
      <c r="G40" s="27" t="n">
        <v>6132</v>
      </c>
      <c r="H40" s="27" t="n">
        <v>4235</v>
      </c>
      <c r="I40" s="27" t="n">
        <v>1897</v>
      </c>
      <c r="J40" s="27" t="n">
        <v>3811</v>
      </c>
      <c r="K40" s="27" t="n">
        <v>2523</v>
      </c>
      <c r="L40" s="27" t="n">
        <v>1288</v>
      </c>
      <c r="M40" s="27" t="n">
        <v>252445</v>
      </c>
      <c r="N40" s="27" t="n">
        <v>187644</v>
      </c>
      <c r="O40" s="27" t="n">
        <v>64801</v>
      </c>
      <c r="P40" s="28" t="n">
        <v>2</v>
      </c>
      <c r="Q40" s="28" t="n">
        <v>0.8</v>
      </c>
      <c r="R40" s="28" t="n">
        <v>5.7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43210</v>
      </c>
      <c r="E41" s="27" t="n">
        <v>105326</v>
      </c>
      <c r="F41" s="27" t="n">
        <v>137884</v>
      </c>
      <c r="G41" s="27" t="n">
        <v>6443</v>
      </c>
      <c r="H41" s="27" t="n">
        <v>3235</v>
      </c>
      <c r="I41" s="27" t="n">
        <v>3208</v>
      </c>
      <c r="J41" s="27" t="n">
        <v>6166</v>
      </c>
      <c r="K41" s="27" t="n">
        <v>2834</v>
      </c>
      <c r="L41" s="27" t="n">
        <v>3332</v>
      </c>
      <c r="M41" s="27" t="n">
        <v>243487</v>
      </c>
      <c r="N41" s="27" t="n">
        <v>105727</v>
      </c>
      <c r="O41" s="27" t="n">
        <v>137760</v>
      </c>
      <c r="P41" s="28" t="n">
        <v>51.3</v>
      </c>
      <c r="Q41" s="28" t="n">
        <v>36.1</v>
      </c>
      <c r="R41" s="28" t="n">
        <v>62.9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8032</v>
      </c>
      <c r="E42" s="27" t="n">
        <v>59705</v>
      </c>
      <c r="F42" s="27" t="n">
        <v>58327</v>
      </c>
      <c r="G42" s="27" t="n">
        <v>1194</v>
      </c>
      <c r="H42" s="27" t="n">
        <v>608</v>
      </c>
      <c r="I42" s="27" t="n">
        <v>586</v>
      </c>
      <c r="J42" s="27" t="n">
        <v>3207</v>
      </c>
      <c r="K42" s="27" t="n">
        <v>1285</v>
      </c>
      <c r="L42" s="27" t="n">
        <v>1922</v>
      </c>
      <c r="M42" s="27" t="n">
        <v>116019</v>
      </c>
      <c r="N42" s="27" t="n">
        <v>59028</v>
      </c>
      <c r="O42" s="27" t="n">
        <v>56991</v>
      </c>
      <c r="P42" s="28" t="n">
        <v>35</v>
      </c>
      <c r="Q42" s="28" t="n">
        <v>23.1</v>
      </c>
      <c r="R42" s="28" t="n">
        <v>47.4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25409</v>
      </c>
      <c r="E43" s="27" t="n">
        <v>186987</v>
      </c>
      <c r="F43" s="27" t="n">
        <v>138422</v>
      </c>
      <c r="G43" s="27" t="n">
        <v>8823</v>
      </c>
      <c r="H43" s="27" t="n">
        <v>5813</v>
      </c>
      <c r="I43" s="27" t="n">
        <v>3010</v>
      </c>
      <c r="J43" s="27" t="n">
        <v>5958</v>
      </c>
      <c r="K43" s="27" t="n">
        <v>4138</v>
      </c>
      <c r="L43" s="27" t="n">
        <v>1820</v>
      </c>
      <c r="M43" s="27" t="n">
        <v>328274</v>
      </c>
      <c r="N43" s="27" t="n">
        <v>188662</v>
      </c>
      <c r="O43" s="27" t="n">
        <v>139612</v>
      </c>
      <c r="P43" s="28" t="n">
        <v>27.8</v>
      </c>
      <c r="Q43" s="28" t="n">
        <v>23.6</v>
      </c>
      <c r="R43" s="28" t="n">
        <v>33.4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80402</v>
      </c>
      <c r="E44" s="27" t="n">
        <v>118153</v>
      </c>
      <c r="F44" s="27" t="n">
        <v>262249</v>
      </c>
      <c r="G44" s="27" t="n">
        <v>4469</v>
      </c>
      <c r="H44" s="27" t="n">
        <v>949</v>
      </c>
      <c r="I44" s="27" t="n">
        <v>3520</v>
      </c>
      <c r="J44" s="27" t="n">
        <v>3550</v>
      </c>
      <c r="K44" s="27" t="n">
        <v>757</v>
      </c>
      <c r="L44" s="27" t="n">
        <v>2793</v>
      </c>
      <c r="M44" s="27" t="n">
        <v>381321</v>
      </c>
      <c r="N44" s="27" t="n">
        <v>118345</v>
      </c>
      <c r="O44" s="27" t="n">
        <v>262976</v>
      </c>
      <c r="P44" s="28" t="n">
        <v>25.1</v>
      </c>
      <c r="Q44" s="28" t="n">
        <v>22.6</v>
      </c>
      <c r="R44" s="28" t="n">
        <v>26.2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001</v>
      </c>
      <c r="E45" s="27" t="n">
        <v>4561</v>
      </c>
      <c r="F45" s="27" t="n">
        <v>2440</v>
      </c>
      <c r="G45" s="27" t="n">
        <v>71</v>
      </c>
      <c r="H45" s="27" t="n">
        <v>56</v>
      </c>
      <c r="I45" s="27" t="n">
        <v>15</v>
      </c>
      <c r="J45" s="27" t="n">
        <v>9</v>
      </c>
      <c r="K45" s="27" t="n">
        <v>9</v>
      </c>
      <c r="L45" s="27" t="n">
        <v>0</v>
      </c>
      <c r="M45" s="27" t="n">
        <v>7063</v>
      </c>
      <c r="N45" s="27" t="n">
        <v>4608</v>
      </c>
      <c r="O45" s="27" t="n">
        <v>2455</v>
      </c>
      <c r="P45" s="28" t="n">
        <v>28.6</v>
      </c>
      <c r="Q45" s="28" t="n">
        <v>15.1</v>
      </c>
      <c r="R45" s="28" t="n">
        <v>53.8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17455</v>
      </c>
      <c r="E46" s="35" t="n">
        <v>330499</v>
      </c>
      <c r="F46" s="35" t="n">
        <v>286956</v>
      </c>
      <c r="G46" s="35" t="n">
        <v>12639</v>
      </c>
      <c r="H46" s="35" t="n">
        <v>5160</v>
      </c>
      <c r="I46" s="35" t="n">
        <v>7479</v>
      </c>
      <c r="J46" s="35" t="n">
        <v>11785</v>
      </c>
      <c r="K46" s="35" t="n">
        <v>4838</v>
      </c>
      <c r="L46" s="35" t="n">
        <v>6947</v>
      </c>
      <c r="M46" s="35" t="n">
        <v>618309</v>
      </c>
      <c r="N46" s="35" t="n">
        <v>330821</v>
      </c>
      <c r="O46" s="35" t="n">
        <v>287488</v>
      </c>
      <c r="P46" s="36" t="n">
        <v>27.2</v>
      </c>
      <c r="Q46" s="36" t="n">
        <v>13.2</v>
      </c>
      <c r="R46" s="36" t="n">
        <v>43.3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0:03:26Z</dcterms:created>
  <dc:creator/>
  <dc:description/>
  <dc:language>en-US</dc:language>
  <cp:lastModifiedBy>東京都</cp:lastModifiedBy>
  <cp:lastPrinted>2014-01-22T00:03:36Z</cp:lastPrinted>
  <dcterms:modified xsi:type="dcterms:W3CDTF">2014-01-22T00:06:03Z</dcterms:modified>
  <cp:revision>0</cp:revision>
  <dc:subject/>
  <dc:title/>
</cp:coreProperties>
</file>