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1673</v>
      </c>
      <c r="C7" s="25" t="n">
        <v>497767</v>
      </c>
      <c r="D7" s="25" t="n">
        <v>456450</v>
      </c>
      <c r="E7" s="25" t="n">
        <v>41317</v>
      </c>
      <c r="F7" s="25" t="n">
        <v>13906</v>
      </c>
      <c r="G7" s="25" t="n">
        <v>138709</v>
      </c>
      <c r="H7" s="25" t="n">
        <v>136846</v>
      </c>
      <c r="I7" s="25" t="n">
        <v>128986</v>
      </c>
      <c r="J7" s="25" t="n">
        <v>7860</v>
      </c>
      <c r="K7" s="25" t="n">
        <v>1863</v>
      </c>
    </row>
    <row r="8" customFormat="false" ht="21" hidden="false" customHeight="true" outlineLevel="0" collapsed="false">
      <c r="A8" s="23" t="s">
        <v>13</v>
      </c>
      <c r="B8" s="24" t="n">
        <v>419250</v>
      </c>
      <c r="C8" s="25" t="n">
        <v>403191</v>
      </c>
      <c r="D8" s="25" t="n">
        <v>371571</v>
      </c>
      <c r="E8" s="25" t="n">
        <v>31620</v>
      </c>
      <c r="F8" s="25" t="n">
        <v>16059</v>
      </c>
      <c r="G8" s="25" t="n">
        <v>118684</v>
      </c>
      <c r="H8" s="25" t="n">
        <v>117459</v>
      </c>
      <c r="I8" s="25" t="n">
        <v>111208</v>
      </c>
      <c r="J8" s="25" t="n">
        <v>6251</v>
      </c>
      <c r="K8" s="25" t="n">
        <v>1225</v>
      </c>
    </row>
    <row r="9" customFormat="false" ht="21" hidden="false" customHeight="true" outlineLevel="0" collapsed="false">
      <c r="A9" s="23" t="s">
        <v>14</v>
      </c>
      <c r="B9" s="24" t="n">
        <v>463760</v>
      </c>
      <c r="C9" s="25" t="n">
        <v>448738</v>
      </c>
      <c r="D9" s="25" t="n">
        <v>412448</v>
      </c>
      <c r="E9" s="25" t="n">
        <v>36290</v>
      </c>
      <c r="F9" s="25" t="n">
        <v>15022</v>
      </c>
      <c r="G9" s="25" t="n">
        <v>126022</v>
      </c>
      <c r="H9" s="25" t="n">
        <v>124563</v>
      </c>
      <c r="I9" s="25" t="n">
        <v>117722</v>
      </c>
      <c r="J9" s="25" t="n">
        <v>6841</v>
      </c>
      <c r="K9" s="25" t="n">
        <v>1459</v>
      </c>
    </row>
    <row r="10" customFormat="false" ht="21" hidden="false" customHeight="true" outlineLevel="0" collapsed="false">
      <c r="A10" s="23" t="s">
        <v>15</v>
      </c>
      <c r="B10" s="24" t="n">
        <v>380933</v>
      </c>
      <c r="C10" s="25" t="n">
        <v>357113</v>
      </c>
      <c r="D10" s="25" t="n">
        <v>330955</v>
      </c>
      <c r="E10" s="25" t="n">
        <v>26158</v>
      </c>
      <c r="F10" s="25" t="n">
        <v>23820</v>
      </c>
      <c r="G10" s="25" t="n">
        <v>106308</v>
      </c>
      <c r="H10" s="25" t="n">
        <v>102431</v>
      </c>
      <c r="I10" s="25" t="n">
        <v>99218</v>
      </c>
      <c r="J10" s="25" t="n">
        <v>3213</v>
      </c>
      <c r="K10" s="25" t="n">
        <v>3877</v>
      </c>
    </row>
    <row r="11" customFormat="false" ht="21" hidden="false" customHeight="true" outlineLevel="0" collapsed="false">
      <c r="A11" s="26" t="s">
        <v>16</v>
      </c>
      <c r="B11" s="24" t="n">
        <v>347586</v>
      </c>
      <c r="C11" s="25" t="n">
        <v>341178</v>
      </c>
      <c r="D11" s="25" t="n">
        <v>323562</v>
      </c>
      <c r="E11" s="25" t="n">
        <v>17616</v>
      </c>
      <c r="F11" s="25" t="n">
        <v>6408</v>
      </c>
      <c r="G11" s="25" t="n">
        <v>90704</v>
      </c>
      <c r="H11" s="25" t="n">
        <v>90513</v>
      </c>
      <c r="I11" s="25" t="n">
        <v>88090</v>
      </c>
      <c r="J11" s="25" t="n">
        <v>2423</v>
      </c>
      <c r="K11" s="25" t="n">
        <v>191</v>
      </c>
    </row>
    <row r="12" customFormat="false" ht="21" hidden="false" customHeight="true" outlineLevel="0" collapsed="false">
      <c r="A12" s="23" t="s">
        <v>17</v>
      </c>
      <c r="B12" s="24" t="n">
        <v>437760</v>
      </c>
      <c r="C12" s="25" t="n">
        <v>419976</v>
      </c>
      <c r="D12" s="25" t="n">
        <v>386866</v>
      </c>
      <c r="E12" s="25" t="n">
        <v>33110</v>
      </c>
      <c r="F12" s="25" t="n">
        <v>17784</v>
      </c>
      <c r="G12" s="25" t="n">
        <v>116985</v>
      </c>
      <c r="H12" s="25" t="n">
        <v>114417</v>
      </c>
      <c r="I12" s="25" t="n">
        <v>109239</v>
      </c>
      <c r="J12" s="25" t="n">
        <v>5178</v>
      </c>
      <c r="K12" s="25" t="n">
        <v>2568</v>
      </c>
    </row>
    <row r="13" customFormat="false" ht="21" hidden="false" customHeight="true" outlineLevel="0" collapsed="false">
      <c r="A13" s="27" t="s">
        <v>18</v>
      </c>
      <c r="B13" s="28" t="n">
        <v>415192</v>
      </c>
      <c r="C13" s="29" t="n">
        <v>400255</v>
      </c>
      <c r="D13" s="29" t="n">
        <v>371023</v>
      </c>
      <c r="E13" s="29" t="n">
        <v>29232</v>
      </c>
      <c r="F13" s="29" t="n">
        <v>14937</v>
      </c>
      <c r="G13" s="29" t="n">
        <v>104693</v>
      </c>
      <c r="H13" s="29" t="n">
        <v>103237</v>
      </c>
      <c r="I13" s="29" t="n">
        <v>99348</v>
      </c>
      <c r="J13" s="29" t="n">
        <v>3889</v>
      </c>
      <c r="K13" s="29" t="n">
        <v>1456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54:34Z</dcterms:created>
  <dc:creator/>
  <dc:description/>
  <dc:language>en-US</dc:language>
  <cp:lastModifiedBy>東京都</cp:lastModifiedBy>
  <dcterms:modified xsi:type="dcterms:W3CDTF">2013-12-16T05:57:34Z</dcterms:modified>
  <cp:revision>0</cp:revision>
  <dc:subject/>
  <dc:title/>
</cp:coreProperties>
</file>