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１０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8069</v>
      </c>
      <c r="C7" s="27" t="n">
        <v>547322</v>
      </c>
      <c r="D7" s="27" t="n">
        <v>319592</v>
      </c>
      <c r="E7" s="27" t="n">
        <v>455571</v>
      </c>
      <c r="F7" s="27" t="n">
        <v>533300</v>
      </c>
      <c r="G7" s="27" t="n">
        <v>309947</v>
      </c>
      <c r="H7" s="27" t="n">
        <v>418165</v>
      </c>
      <c r="I7" s="27" t="n">
        <v>37406</v>
      </c>
      <c r="J7" s="27" t="n">
        <v>12498</v>
      </c>
      <c r="K7" s="27" t="n">
        <v>14022</v>
      </c>
      <c r="L7" s="27" t="n">
        <v>9645</v>
      </c>
      <c r="M7" s="28"/>
    </row>
    <row r="8" customFormat="false" ht="21" hidden="false" customHeight="true" outlineLevel="0" collapsed="false">
      <c r="A8" s="25" t="s">
        <v>14</v>
      </c>
      <c r="B8" s="26" t="n">
        <v>366537</v>
      </c>
      <c r="C8" s="27" t="n">
        <v>433692</v>
      </c>
      <c r="D8" s="27" t="n">
        <v>253028</v>
      </c>
      <c r="E8" s="27" t="n">
        <v>353080</v>
      </c>
      <c r="F8" s="27" t="n">
        <v>417155</v>
      </c>
      <c r="G8" s="27" t="n">
        <v>244776</v>
      </c>
      <c r="H8" s="27" t="n">
        <v>325909</v>
      </c>
      <c r="I8" s="27" t="n">
        <v>27171</v>
      </c>
      <c r="J8" s="27" t="n">
        <v>13457</v>
      </c>
      <c r="K8" s="27" t="n">
        <v>16537</v>
      </c>
      <c r="L8" s="27" t="n">
        <v>8252</v>
      </c>
      <c r="M8" s="28"/>
    </row>
    <row r="9" customFormat="false" ht="21" hidden="false" customHeight="true" outlineLevel="0" collapsed="false">
      <c r="A9" s="25" t="s">
        <v>15</v>
      </c>
      <c r="B9" s="26" t="n">
        <v>413701</v>
      </c>
      <c r="C9" s="27" t="n">
        <v>487524</v>
      </c>
      <c r="D9" s="27" t="n">
        <v>282860</v>
      </c>
      <c r="E9" s="27" t="n">
        <v>400689</v>
      </c>
      <c r="F9" s="27" t="n">
        <v>472178</v>
      </c>
      <c r="G9" s="27" t="n">
        <v>273984</v>
      </c>
      <c r="H9" s="27" t="n">
        <v>368764</v>
      </c>
      <c r="I9" s="27" t="n">
        <v>31925</v>
      </c>
      <c r="J9" s="27" t="n">
        <v>13012</v>
      </c>
      <c r="K9" s="27" t="n">
        <v>15346</v>
      </c>
      <c r="L9" s="27" t="n">
        <v>8876</v>
      </c>
      <c r="M9" s="28"/>
    </row>
    <row r="10" customFormat="false" ht="21" hidden="false" customHeight="true" outlineLevel="0" collapsed="false">
      <c r="A10" s="25" t="s">
        <v>16</v>
      </c>
      <c r="B10" s="26" t="n">
        <v>314057</v>
      </c>
      <c r="C10" s="27" t="n">
        <v>377137</v>
      </c>
      <c r="D10" s="27" t="n">
        <v>222737</v>
      </c>
      <c r="E10" s="27" t="n">
        <v>295093</v>
      </c>
      <c r="F10" s="27" t="n">
        <v>351207</v>
      </c>
      <c r="G10" s="27" t="n">
        <v>213859</v>
      </c>
      <c r="H10" s="27" t="n">
        <v>274523</v>
      </c>
      <c r="I10" s="27" t="n">
        <v>20570</v>
      </c>
      <c r="J10" s="27" t="n">
        <v>18964</v>
      </c>
      <c r="K10" s="27" t="n">
        <v>25930</v>
      </c>
      <c r="L10" s="27" t="n">
        <v>8878</v>
      </c>
      <c r="M10" s="28"/>
    </row>
    <row r="11" customFormat="false" ht="21" hidden="false" customHeight="true" outlineLevel="0" collapsed="false">
      <c r="A11" s="29" t="s">
        <v>17</v>
      </c>
      <c r="B11" s="26" t="n">
        <v>253268</v>
      </c>
      <c r="C11" s="27" t="n">
        <v>319042</v>
      </c>
      <c r="D11" s="27" t="n">
        <v>175676</v>
      </c>
      <c r="E11" s="27" t="n">
        <v>249143</v>
      </c>
      <c r="F11" s="27" t="n">
        <v>313405</v>
      </c>
      <c r="G11" s="27" t="n">
        <v>173335</v>
      </c>
      <c r="H11" s="27" t="n">
        <v>237106</v>
      </c>
      <c r="I11" s="27" t="n">
        <v>12037</v>
      </c>
      <c r="J11" s="27" t="n">
        <v>4125</v>
      </c>
      <c r="K11" s="27" t="n">
        <v>5637</v>
      </c>
      <c r="L11" s="27" t="n">
        <v>2341</v>
      </c>
      <c r="M11" s="28"/>
    </row>
    <row r="12" customFormat="false" ht="21" hidden="false" customHeight="true" outlineLevel="0" collapsed="false">
      <c r="A12" s="25" t="s">
        <v>18</v>
      </c>
      <c r="B12" s="26" t="n">
        <v>379821</v>
      </c>
      <c r="C12" s="27" t="n">
        <v>451893</v>
      </c>
      <c r="D12" s="27" t="n">
        <v>260705</v>
      </c>
      <c r="E12" s="27" t="n">
        <v>364785</v>
      </c>
      <c r="F12" s="27" t="n">
        <v>433131</v>
      </c>
      <c r="G12" s="27" t="n">
        <v>251828</v>
      </c>
      <c r="H12" s="27" t="n">
        <v>336721</v>
      </c>
      <c r="I12" s="27" t="n">
        <v>28064</v>
      </c>
      <c r="J12" s="27" t="n">
        <v>15036</v>
      </c>
      <c r="K12" s="27" t="n">
        <v>18762</v>
      </c>
      <c r="L12" s="27" t="n">
        <v>8877</v>
      </c>
      <c r="M12" s="28"/>
    </row>
    <row r="13" customFormat="false" ht="21" hidden="false" customHeight="true" outlineLevel="0" collapsed="false">
      <c r="A13" s="30" t="s">
        <v>19</v>
      </c>
      <c r="B13" s="31" t="n">
        <v>341629</v>
      </c>
      <c r="C13" s="32" t="n">
        <v>415628</v>
      </c>
      <c r="D13" s="32" t="n">
        <v>231395</v>
      </c>
      <c r="E13" s="32" t="n">
        <v>329886</v>
      </c>
      <c r="F13" s="32" t="n">
        <v>400449</v>
      </c>
      <c r="G13" s="32" t="n">
        <v>224771</v>
      </c>
      <c r="H13" s="32" t="n">
        <v>306658</v>
      </c>
      <c r="I13" s="32" t="n">
        <v>23228</v>
      </c>
      <c r="J13" s="32" t="n">
        <v>11743</v>
      </c>
      <c r="K13" s="32" t="n">
        <v>15179</v>
      </c>
      <c r="L13" s="32" t="n">
        <v>6624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48:51Z</dcterms:created>
  <dc:creator/>
  <dc:description/>
  <dc:language>en-US</dc:language>
  <cp:lastModifiedBy>東京都</cp:lastModifiedBy>
  <dcterms:modified xsi:type="dcterms:W3CDTF">2013-12-16T05:51:12Z</dcterms:modified>
  <cp:revision>0</cp:revision>
  <dc:subject/>
  <dc:title/>
</cp:coreProperties>
</file>