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１０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70921</v>
      </c>
      <c r="E6" s="23" t="n">
        <v>91305</v>
      </c>
      <c r="F6" s="23" t="n">
        <v>90541</v>
      </c>
      <c r="G6" s="23" t="n">
        <v>5472471</v>
      </c>
      <c r="H6" s="23" t="n">
        <v>1687746</v>
      </c>
      <c r="I6" s="23" t="n">
        <v>75028</v>
      </c>
      <c r="J6" s="23" t="n">
        <v>52084</v>
      </c>
      <c r="K6" s="24" t="n">
        <v>170990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558</v>
      </c>
      <c r="E7" s="24" t="n">
        <v>15</v>
      </c>
      <c r="F7" s="24" t="n">
        <v>20</v>
      </c>
      <c r="G7" s="24" t="n">
        <v>553</v>
      </c>
      <c r="H7" s="24" t="n">
        <v>41</v>
      </c>
      <c r="I7" s="24" t="n">
        <v>0</v>
      </c>
      <c r="J7" s="24" t="n">
        <v>0</v>
      </c>
      <c r="K7" s="24" t="n">
        <v>41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6878</v>
      </c>
      <c r="E8" s="24" t="n">
        <v>3273</v>
      </c>
      <c r="F8" s="24" t="n">
        <v>4295</v>
      </c>
      <c r="G8" s="24" t="n">
        <v>326222</v>
      </c>
      <c r="H8" s="24" t="n">
        <v>12628</v>
      </c>
      <c r="I8" s="24" t="n">
        <v>436</v>
      </c>
      <c r="J8" s="24" t="n">
        <v>505</v>
      </c>
      <c r="K8" s="24" t="n">
        <v>1219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1224</v>
      </c>
      <c r="E9" s="24" t="n">
        <v>7336</v>
      </c>
      <c r="F9" s="24" t="n">
        <v>7694</v>
      </c>
      <c r="G9" s="24" t="n">
        <v>650997</v>
      </c>
      <c r="H9" s="24" t="n">
        <v>46407</v>
      </c>
      <c r="I9" s="24" t="n">
        <v>826</v>
      </c>
      <c r="J9" s="24" t="n">
        <v>853</v>
      </c>
      <c r="K9" s="24" t="n">
        <v>46249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514</v>
      </c>
      <c r="E10" s="24" t="n">
        <v>276</v>
      </c>
      <c r="F10" s="24" t="n">
        <v>555</v>
      </c>
      <c r="G10" s="24" t="n">
        <v>21235</v>
      </c>
      <c r="H10" s="24" t="n">
        <v>1163</v>
      </c>
      <c r="I10" s="24" t="n">
        <v>0</v>
      </c>
      <c r="J10" s="24" t="n">
        <v>13</v>
      </c>
      <c r="K10" s="24" t="n">
        <v>115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9526</v>
      </c>
      <c r="E11" s="24" t="n">
        <v>7724</v>
      </c>
      <c r="F11" s="24" t="n">
        <v>8026</v>
      </c>
      <c r="G11" s="24" t="n">
        <v>719235</v>
      </c>
      <c r="H11" s="24" t="n">
        <v>22802</v>
      </c>
      <c r="I11" s="24" t="n">
        <v>695</v>
      </c>
      <c r="J11" s="24" t="n">
        <v>1017</v>
      </c>
      <c r="K11" s="24" t="n">
        <v>2246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3092</v>
      </c>
      <c r="E12" s="24" t="n">
        <v>6393</v>
      </c>
      <c r="F12" s="24" t="n">
        <v>7462</v>
      </c>
      <c r="G12" s="24" t="n">
        <v>372025</v>
      </c>
      <c r="H12" s="24" t="n">
        <v>73675</v>
      </c>
      <c r="I12" s="24" t="n">
        <v>2289</v>
      </c>
      <c r="J12" s="24" t="n">
        <v>1188</v>
      </c>
      <c r="K12" s="24" t="n">
        <v>7477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83327</v>
      </c>
      <c r="E13" s="24" t="n">
        <v>13238</v>
      </c>
      <c r="F13" s="24" t="n">
        <v>17035</v>
      </c>
      <c r="G13" s="24" t="n">
        <v>979624</v>
      </c>
      <c r="H13" s="24" t="n">
        <v>440894</v>
      </c>
      <c r="I13" s="24" t="n">
        <v>13117</v>
      </c>
      <c r="J13" s="24" t="n">
        <v>12934</v>
      </c>
      <c r="K13" s="24" t="n">
        <v>44098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903</v>
      </c>
      <c r="E14" s="24" t="n">
        <v>11859</v>
      </c>
      <c r="F14" s="24" t="n">
        <v>13374</v>
      </c>
      <c r="G14" s="24" t="n">
        <v>347389</v>
      </c>
      <c r="H14" s="24" t="n">
        <v>36452</v>
      </c>
      <c r="I14" s="24" t="n">
        <v>1628</v>
      </c>
      <c r="J14" s="24" t="n">
        <v>1018</v>
      </c>
      <c r="K14" s="24" t="n">
        <v>3706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8109</v>
      </c>
      <c r="E15" s="24" t="n">
        <v>2177</v>
      </c>
      <c r="F15" s="24" t="n">
        <v>2242</v>
      </c>
      <c r="G15" s="24" t="n">
        <v>158121</v>
      </c>
      <c r="H15" s="24" t="n">
        <v>35926</v>
      </c>
      <c r="I15" s="24" t="n">
        <v>1328</v>
      </c>
      <c r="J15" s="24" t="n">
        <v>895</v>
      </c>
      <c r="K15" s="24" t="n">
        <v>3628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36266</v>
      </c>
      <c r="E16" s="24" t="n">
        <v>8186</v>
      </c>
      <c r="F16" s="24" t="n">
        <v>7646</v>
      </c>
      <c r="G16" s="24" t="n">
        <v>336839</v>
      </c>
      <c r="H16" s="24" t="n">
        <v>15280</v>
      </c>
      <c r="I16" s="24" t="n">
        <v>1106</v>
      </c>
      <c r="J16" s="24" t="n">
        <v>544</v>
      </c>
      <c r="K16" s="24" t="n">
        <v>1580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8968</v>
      </c>
      <c r="E17" s="24" t="n">
        <v>7747</v>
      </c>
      <c r="F17" s="24" t="n">
        <v>4150</v>
      </c>
      <c r="G17" s="24" t="n">
        <v>192300</v>
      </c>
      <c r="H17" s="24" t="n">
        <v>425098</v>
      </c>
      <c r="I17" s="24" t="n">
        <v>20827</v>
      </c>
      <c r="J17" s="24" t="n">
        <v>16346</v>
      </c>
      <c r="K17" s="24" t="n">
        <v>42984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2154</v>
      </c>
      <c r="E18" s="24" t="n">
        <v>3965</v>
      </c>
      <c r="F18" s="24" t="n">
        <v>3103</v>
      </c>
      <c r="G18" s="24" t="n">
        <v>142960</v>
      </c>
      <c r="H18" s="24" t="n">
        <v>75103</v>
      </c>
      <c r="I18" s="24" t="n">
        <v>3330</v>
      </c>
      <c r="J18" s="24" t="n">
        <v>2922</v>
      </c>
      <c r="K18" s="24" t="n">
        <v>75567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1960</v>
      </c>
      <c r="E19" s="24" t="n">
        <v>3030</v>
      </c>
      <c r="F19" s="24" t="n">
        <v>1701</v>
      </c>
      <c r="G19" s="24" t="n">
        <v>283285</v>
      </c>
      <c r="H19" s="24" t="n">
        <v>119646</v>
      </c>
      <c r="I19" s="24" t="n">
        <v>12855</v>
      </c>
      <c r="J19" s="24" t="n">
        <v>3780</v>
      </c>
      <c r="K19" s="24" t="n">
        <v>12872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1606</v>
      </c>
      <c r="E20" s="24" t="n">
        <v>4830</v>
      </c>
      <c r="F20" s="24" t="n">
        <v>5245</v>
      </c>
      <c r="G20" s="24" t="n">
        <v>371586</v>
      </c>
      <c r="H20" s="24" t="n">
        <v>179367</v>
      </c>
      <c r="I20" s="24" t="n">
        <v>6720</v>
      </c>
      <c r="J20" s="24" t="n">
        <v>3826</v>
      </c>
      <c r="K20" s="24" t="n">
        <v>18186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925</v>
      </c>
      <c r="E21" s="24" t="n">
        <v>133</v>
      </c>
      <c r="F21" s="24" t="n">
        <v>143</v>
      </c>
      <c r="G21" s="24" t="n">
        <v>14912</v>
      </c>
      <c r="H21" s="24" t="n">
        <v>5305</v>
      </c>
      <c r="I21" s="24" t="n">
        <v>224</v>
      </c>
      <c r="J21" s="24" t="n">
        <v>251</v>
      </c>
      <c r="K21" s="24" t="n">
        <v>5281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1911</v>
      </c>
      <c r="E22" s="30" t="n">
        <v>11123</v>
      </c>
      <c r="F22" s="30" t="n">
        <v>7850</v>
      </c>
      <c r="G22" s="30" t="n">
        <v>555188</v>
      </c>
      <c r="H22" s="30" t="n">
        <v>197959</v>
      </c>
      <c r="I22" s="30" t="n">
        <v>9647</v>
      </c>
      <c r="J22" s="30" t="n">
        <v>5992</v>
      </c>
      <c r="K22" s="30" t="n">
        <v>20161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00565</v>
      </c>
      <c r="E28" s="23" t="n">
        <v>68506</v>
      </c>
      <c r="F28" s="23" t="n">
        <v>64889</v>
      </c>
      <c r="G28" s="23" t="n">
        <v>4103990</v>
      </c>
      <c r="H28" s="23" t="n">
        <v>896814</v>
      </c>
      <c r="I28" s="23" t="n">
        <v>36981</v>
      </c>
      <c r="J28" s="23" t="n">
        <v>22188</v>
      </c>
      <c r="K28" s="23" t="n">
        <v>91179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558</v>
      </c>
      <c r="E29" s="24" t="n">
        <v>15</v>
      </c>
      <c r="F29" s="24" t="n">
        <v>20</v>
      </c>
      <c r="G29" s="24" t="n">
        <v>553</v>
      </c>
      <c r="H29" s="24" t="n">
        <v>41</v>
      </c>
      <c r="I29" s="24" t="n">
        <v>0</v>
      </c>
      <c r="J29" s="24" t="n">
        <v>0</v>
      </c>
      <c r="K29" s="24" t="n">
        <v>41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6924</v>
      </c>
      <c r="E30" s="24" t="n">
        <v>1571</v>
      </c>
      <c r="F30" s="24" t="n">
        <v>2768</v>
      </c>
      <c r="G30" s="24" t="n">
        <v>205728</v>
      </c>
      <c r="H30" s="24" t="n">
        <v>4064</v>
      </c>
      <c r="I30" s="24" t="n">
        <v>72</v>
      </c>
      <c r="J30" s="24" t="n">
        <v>54</v>
      </c>
      <c r="K30" s="24" t="n">
        <v>408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2507</v>
      </c>
      <c r="E31" s="24" t="n">
        <v>5796</v>
      </c>
      <c r="F31" s="24" t="n">
        <v>6602</v>
      </c>
      <c r="G31" s="24" t="n">
        <v>511779</v>
      </c>
      <c r="H31" s="24" t="n">
        <v>27332</v>
      </c>
      <c r="I31" s="24" t="n">
        <v>551</v>
      </c>
      <c r="J31" s="24" t="n">
        <v>528</v>
      </c>
      <c r="K31" s="24" t="n">
        <v>2727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254</v>
      </c>
      <c r="E32" s="24" t="n">
        <v>276</v>
      </c>
      <c r="F32" s="24" t="n">
        <v>293</v>
      </c>
      <c r="G32" s="24" t="n">
        <v>18237</v>
      </c>
      <c r="H32" s="24" t="n">
        <v>1163</v>
      </c>
      <c r="I32" s="24" t="n">
        <v>0</v>
      </c>
      <c r="J32" s="24" t="n">
        <v>13</v>
      </c>
      <c r="K32" s="24" t="n">
        <v>115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6835</v>
      </c>
      <c r="E33" s="24" t="n">
        <v>7046</v>
      </c>
      <c r="F33" s="24" t="n">
        <v>6818</v>
      </c>
      <c r="G33" s="24" t="n">
        <v>617075</v>
      </c>
      <c r="H33" s="24" t="n">
        <v>15004</v>
      </c>
      <c r="I33" s="24" t="n">
        <v>471</v>
      </c>
      <c r="J33" s="24" t="n">
        <v>721</v>
      </c>
      <c r="K33" s="24" t="n">
        <v>14742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5674</v>
      </c>
      <c r="E34" s="24" t="n">
        <v>5252</v>
      </c>
      <c r="F34" s="24" t="n">
        <v>6346</v>
      </c>
      <c r="G34" s="24" t="n">
        <v>304582</v>
      </c>
      <c r="H34" s="24" t="n">
        <v>59768</v>
      </c>
      <c r="I34" s="24" t="n">
        <v>2018</v>
      </c>
      <c r="J34" s="24" t="n">
        <v>984</v>
      </c>
      <c r="K34" s="24" t="n">
        <v>60800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49940</v>
      </c>
      <c r="E35" s="24" t="n">
        <v>6778</v>
      </c>
      <c r="F35" s="24" t="n">
        <v>8482</v>
      </c>
      <c r="G35" s="24" t="n">
        <v>648329</v>
      </c>
      <c r="H35" s="24" t="n">
        <v>210326</v>
      </c>
      <c r="I35" s="24" t="n">
        <v>3916</v>
      </c>
      <c r="J35" s="24" t="n">
        <v>4222</v>
      </c>
      <c r="K35" s="24" t="n">
        <v>20992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994</v>
      </c>
      <c r="E36" s="24" t="n">
        <v>10484</v>
      </c>
      <c r="F36" s="24" t="n">
        <v>11313</v>
      </c>
      <c r="G36" s="24" t="n">
        <v>290167</v>
      </c>
      <c r="H36" s="24" t="n">
        <v>31410</v>
      </c>
      <c r="I36" s="24" t="n">
        <v>1322</v>
      </c>
      <c r="J36" s="24" t="n">
        <v>1018</v>
      </c>
      <c r="K36" s="24" t="n">
        <v>3171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0958</v>
      </c>
      <c r="E37" s="24" t="n">
        <v>1586</v>
      </c>
      <c r="F37" s="24" t="n">
        <v>1573</v>
      </c>
      <c r="G37" s="24" t="n">
        <v>100972</v>
      </c>
      <c r="H37" s="24" t="n">
        <v>27235</v>
      </c>
      <c r="I37" s="24" t="n">
        <v>593</v>
      </c>
      <c r="J37" s="24" t="n">
        <v>823</v>
      </c>
      <c r="K37" s="24" t="n">
        <v>27004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4076</v>
      </c>
      <c r="E38" s="24" t="n">
        <v>7022</v>
      </c>
      <c r="F38" s="24" t="n">
        <v>6479</v>
      </c>
      <c r="G38" s="24" t="n">
        <v>244651</v>
      </c>
      <c r="H38" s="24" t="n">
        <v>5482</v>
      </c>
      <c r="I38" s="24" t="n">
        <v>367</v>
      </c>
      <c r="J38" s="24" t="n">
        <v>344</v>
      </c>
      <c r="K38" s="24" t="n">
        <v>547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4259</v>
      </c>
      <c r="E39" s="24" t="n">
        <v>5937</v>
      </c>
      <c r="F39" s="24" t="n">
        <v>2410</v>
      </c>
      <c r="G39" s="24" t="n">
        <v>117522</v>
      </c>
      <c r="H39" s="24" t="n">
        <v>124043</v>
      </c>
      <c r="I39" s="24" t="n">
        <v>5014</v>
      </c>
      <c r="J39" s="24" t="n">
        <v>3633</v>
      </c>
      <c r="K39" s="24" t="n">
        <v>12568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7086</v>
      </c>
      <c r="E40" s="24" t="n">
        <v>867</v>
      </c>
      <c r="F40" s="24" t="n">
        <v>891</v>
      </c>
      <c r="G40" s="24" t="n">
        <v>77007</v>
      </c>
      <c r="H40" s="24" t="n">
        <v>40214</v>
      </c>
      <c r="I40" s="24" t="n">
        <v>1773</v>
      </c>
      <c r="J40" s="24" t="n">
        <v>1017</v>
      </c>
      <c r="K40" s="24" t="n">
        <v>4102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4078</v>
      </c>
      <c r="E41" s="24" t="n">
        <v>2733</v>
      </c>
      <c r="F41" s="24" t="n">
        <v>1281</v>
      </c>
      <c r="G41" s="24" t="n">
        <v>235526</v>
      </c>
      <c r="H41" s="24" t="n">
        <v>82723</v>
      </c>
      <c r="I41" s="24" t="n">
        <v>10244</v>
      </c>
      <c r="J41" s="24" t="n">
        <v>3088</v>
      </c>
      <c r="K41" s="24" t="n">
        <v>89883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4865</v>
      </c>
      <c r="E42" s="24" t="n">
        <v>3093</v>
      </c>
      <c r="F42" s="24" t="n">
        <v>3024</v>
      </c>
      <c r="G42" s="24" t="n">
        <v>284841</v>
      </c>
      <c r="H42" s="24" t="n">
        <v>94315</v>
      </c>
      <c r="I42" s="24" t="n">
        <v>2643</v>
      </c>
      <c r="J42" s="24" t="n">
        <v>1490</v>
      </c>
      <c r="K42" s="24" t="n">
        <v>9556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66</v>
      </c>
      <c r="E43" s="24" t="n">
        <v>67</v>
      </c>
      <c r="F43" s="24" t="n">
        <v>143</v>
      </c>
      <c r="G43" s="24" t="n">
        <v>4988</v>
      </c>
      <c r="H43" s="24" t="n">
        <v>2031</v>
      </c>
      <c r="I43" s="24" t="n">
        <v>137</v>
      </c>
      <c r="J43" s="24" t="n">
        <v>157</v>
      </c>
      <c r="K43" s="24" t="n">
        <v>2013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8491</v>
      </c>
      <c r="E44" s="30" t="n">
        <v>9983</v>
      </c>
      <c r="F44" s="30" t="n">
        <v>6446</v>
      </c>
      <c r="G44" s="30" t="n">
        <v>442033</v>
      </c>
      <c r="H44" s="30" t="n">
        <v>171663</v>
      </c>
      <c r="I44" s="30" t="n">
        <v>7860</v>
      </c>
      <c r="J44" s="30" t="n">
        <v>4096</v>
      </c>
      <c r="K44" s="30" t="n">
        <v>175422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45:37Z</dcterms:created>
  <dc:creator/>
  <dc:description/>
  <dc:language>en-US</dc:language>
  <cp:lastModifiedBy>東京都</cp:lastModifiedBy>
  <dcterms:modified xsi:type="dcterms:W3CDTF">2013-12-16T05:48:32Z</dcterms:modified>
  <cp:revision>0</cp:revision>
  <dc:subject/>
  <dc:title/>
</cp:coreProperties>
</file>