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１０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5192</v>
      </c>
      <c r="E6" s="19" t="n">
        <v>400255</v>
      </c>
      <c r="F6" s="19" t="n">
        <v>371023</v>
      </c>
      <c r="G6" s="19" t="n">
        <v>29232</v>
      </c>
      <c r="H6" s="19" t="n">
        <v>14937</v>
      </c>
      <c r="I6" s="19" t="n">
        <v>104693</v>
      </c>
      <c r="J6" s="19" t="n">
        <v>103237</v>
      </c>
      <c r="K6" s="19" t="n">
        <v>99348</v>
      </c>
      <c r="L6" s="19" t="n">
        <v>3889</v>
      </c>
      <c r="M6" s="20" t="n">
        <v>1456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91874</v>
      </c>
      <c r="E7" s="20" t="n">
        <v>488052</v>
      </c>
      <c r="F7" s="20" t="n">
        <v>455229</v>
      </c>
      <c r="G7" s="20" t="n">
        <v>32823</v>
      </c>
      <c r="H7" s="20" t="n">
        <v>3822</v>
      </c>
      <c r="I7" s="20" t="n">
        <v>145098</v>
      </c>
      <c r="J7" s="20" t="n">
        <v>144732</v>
      </c>
      <c r="K7" s="20" t="n">
        <v>136147</v>
      </c>
      <c r="L7" s="20" t="n">
        <v>8585</v>
      </c>
      <c r="M7" s="20" t="n">
        <v>366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76301</v>
      </c>
      <c r="E8" s="20" t="n">
        <v>420516</v>
      </c>
      <c r="F8" s="20" t="n">
        <v>387248</v>
      </c>
      <c r="G8" s="20" t="n">
        <v>33268</v>
      </c>
      <c r="H8" s="20" t="n">
        <v>55785</v>
      </c>
      <c r="I8" s="20" t="n">
        <v>146402</v>
      </c>
      <c r="J8" s="20" t="n">
        <v>145399</v>
      </c>
      <c r="K8" s="20" t="n">
        <v>144054</v>
      </c>
      <c r="L8" s="20" t="n">
        <v>1345</v>
      </c>
      <c r="M8" s="20" t="n">
        <v>1003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3763</v>
      </c>
      <c r="E9" s="20" t="n">
        <v>422438</v>
      </c>
      <c r="F9" s="20" t="n">
        <v>393707</v>
      </c>
      <c r="G9" s="20" t="n">
        <v>28731</v>
      </c>
      <c r="H9" s="20" t="n">
        <v>21325</v>
      </c>
      <c r="I9" s="20" t="n">
        <v>140309</v>
      </c>
      <c r="J9" s="20" t="n">
        <v>138977</v>
      </c>
      <c r="K9" s="20" t="n">
        <v>127959</v>
      </c>
      <c r="L9" s="20" t="n">
        <v>11018</v>
      </c>
      <c r="M9" s="20" t="n">
        <v>133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43667</v>
      </c>
      <c r="E10" s="20" t="n">
        <v>521660</v>
      </c>
      <c r="F10" s="20" t="n">
        <v>450734</v>
      </c>
      <c r="G10" s="20" t="n">
        <v>70926</v>
      </c>
      <c r="H10" s="20" t="n">
        <v>22007</v>
      </c>
      <c r="I10" s="20" t="n">
        <v>214141</v>
      </c>
      <c r="J10" s="20" t="n">
        <v>205729</v>
      </c>
      <c r="K10" s="20" t="n">
        <v>204211</v>
      </c>
      <c r="L10" s="20" t="n">
        <v>1518</v>
      </c>
      <c r="M10" s="20" t="n">
        <v>8412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5538</v>
      </c>
      <c r="E11" s="20" t="n">
        <v>446472</v>
      </c>
      <c r="F11" s="20" t="n">
        <v>406602</v>
      </c>
      <c r="G11" s="20" t="n">
        <v>39870</v>
      </c>
      <c r="H11" s="20" t="n">
        <v>9066</v>
      </c>
      <c r="I11" s="20" t="n">
        <v>137904</v>
      </c>
      <c r="J11" s="20" t="n">
        <v>137434</v>
      </c>
      <c r="K11" s="20" t="n">
        <v>127348</v>
      </c>
      <c r="L11" s="20" t="n">
        <v>10086</v>
      </c>
      <c r="M11" s="20" t="n">
        <v>47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3303</v>
      </c>
      <c r="E12" s="20" t="n">
        <v>401100</v>
      </c>
      <c r="F12" s="20" t="n">
        <v>354564</v>
      </c>
      <c r="G12" s="20" t="n">
        <v>46536</v>
      </c>
      <c r="H12" s="20" t="n">
        <v>12203</v>
      </c>
      <c r="I12" s="20" t="n">
        <v>137867</v>
      </c>
      <c r="J12" s="20" t="n">
        <v>136031</v>
      </c>
      <c r="K12" s="20" t="n">
        <v>119876</v>
      </c>
      <c r="L12" s="20" t="n">
        <v>16155</v>
      </c>
      <c r="M12" s="20" t="n">
        <v>1836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6930</v>
      </c>
      <c r="E13" s="20" t="n">
        <v>385306</v>
      </c>
      <c r="F13" s="20" t="n">
        <v>366914</v>
      </c>
      <c r="G13" s="20" t="n">
        <v>18392</v>
      </c>
      <c r="H13" s="20" t="n">
        <v>11624</v>
      </c>
      <c r="I13" s="20" t="n">
        <v>99387</v>
      </c>
      <c r="J13" s="20" t="n">
        <v>98951</v>
      </c>
      <c r="K13" s="20" t="n">
        <v>96891</v>
      </c>
      <c r="L13" s="20" t="n">
        <v>2060</v>
      </c>
      <c r="M13" s="20" t="n">
        <v>436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85437</v>
      </c>
      <c r="E14" s="20" t="n">
        <v>475268</v>
      </c>
      <c r="F14" s="20" t="n">
        <v>439229</v>
      </c>
      <c r="G14" s="20" t="n">
        <v>36039</v>
      </c>
      <c r="H14" s="20" t="n">
        <v>10169</v>
      </c>
      <c r="I14" s="20" t="n">
        <v>156980</v>
      </c>
      <c r="J14" s="20" t="n">
        <v>151944</v>
      </c>
      <c r="K14" s="20" t="n">
        <v>145418</v>
      </c>
      <c r="L14" s="20" t="n">
        <v>6526</v>
      </c>
      <c r="M14" s="20" t="n">
        <v>5036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6822</v>
      </c>
      <c r="E15" s="20" t="n">
        <v>384524</v>
      </c>
      <c r="F15" s="20" t="n">
        <v>363742</v>
      </c>
      <c r="G15" s="20" t="n">
        <v>20782</v>
      </c>
      <c r="H15" s="20" t="n">
        <v>12298</v>
      </c>
      <c r="I15" s="20" t="n">
        <v>95596</v>
      </c>
      <c r="J15" s="20" t="n">
        <v>94666</v>
      </c>
      <c r="K15" s="20" t="n">
        <v>92185</v>
      </c>
      <c r="L15" s="20" t="n">
        <v>2481</v>
      </c>
      <c r="M15" s="20" t="n">
        <v>93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18795</v>
      </c>
      <c r="E16" s="20" t="n">
        <v>413568</v>
      </c>
      <c r="F16" s="20" t="n">
        <v>379587</v>
      </c>
      <c r="G16" s="20" t="n">
        <v>33981</v>
      </c>
      <c r="H16" s="20" t="n">
        <v>5227</v>
      </c>
      <c r="I16" s="20" t="n">
        <v>137273</v>
      </c>
      <c r="J16" s="20" t="n">
        <v>134529</v>
      </c>
      <c r="K16" s="20" t="n">
        <v>130357</v>
      </c>
      <c r="L16" s="20" t="n">
        <v>4172</v>
      </c>
      <c r="M16" s="20" t="n">
        <v>2744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9396</v>
      </c>
      <c r="E17" s="20" t="n">
        <v>295922</v>
      </c>
      <c r="F17" s="20" t="n">
        <v>265806</v>
      </c>
      <c r="G17" s="20" t="n">
        <v>30116</v>
      </c>
      <c r="H17" s="20" t="n">
        <v>3474</v>
      </c>
      <c r="I17" s="20" t="n">
        <v>82572</v>
      </c>
      <c r="J17" s="20" t="n">
        <v>82443</v>
      </c>
      <c r="K17" s="20" t="n">
        <v>79966</v>
      </c>
      <c r="L17" s="20" t="n">
        <v>2477</v>
      </c>
      <c r="M17" s="20" t="n">
        <v>129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2312</v>
      </c>
      <c r="E18" s="20" t="n">
        <v>315859</v>
      </c>
      <c r="F18" s="20" t="n">
        <v>297034</v>
      </c>
      <c r="G18" s="20" t="n">
        <v>18825</v>
      </c>
      <c r="H18" s="20" t="n">
        <v>6453</v>
      </c>
      <c r="I18" s="20" t="n">
        <v>104018</v>
      </c>
      <c r="J18" s="20" t="n">
        <v>103715</v>
      </c>
      <c r="K18" s="20" t="n">
        <v>99548</v>
      </c>
      <c r="L18" s="20" t="n">
        <v>4167</v>
      </c>
      <c r="M18" s="20" t="n">
        <v>303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86541</v>
      </c>
      <c r="E19" s="20" t="n">
        <v>458632</v>
      </c>
      <c r="F19" s="20" t="n">
        <v>448973</v>
      </c>
      <c r="G19" s="20" t="n">
        <v>9659</v>
      </c>
      <c r="H19" s="20" t="n">
        <v>27909</v>
      </c>
      <c r="I19" s="20" t="n">
        <v>99304</v>
      </c>
      <c r="J19" s="20" t="n">
        <v>87399</v>
      </c>
      <c r="K19" s="20" t="n">
        <v>86143</v>
      </c>
      <c r="L19" s="20" t="n">
        <v>1256</v>
      </c>
      <c r="M19" s="20" t="n">
        <v>11905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87202</v>
      </c>
      <c r="E20" s="20" t="n">
        <v>376818</v>
      </c>
      <c r="F20" s="20" t="n">
        <v>353032</v>
      </c>
      <c r="G20" s="20" t="n">
        <v>23786</v>
      </c>
      <c r="H20" s="20" t="n">
        <v>10384</v>
      </c>
      <c r="I20" s="20" t="n">
        <v>126010</v>
      </c>
      <c r="J20" s="20" t="n">
        <v>125273</v>
      </c>
      <c r="K20" s="20" t="n">
        <v>121897</v>
      </c>
      <c r="L20" s="20" t="n">
        <v>3376</v>
      </c>
      <c r="M20" s="20" t="n">
        <v>73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10872</v>
      </c>
      <c r="E21" s="20" t="n">
        <v>377596</v>
      </c>
      <c r="F21" s="20" t="n">
        <v>354994</v>
      </c>
      <c r="G21" s="20" t="n">
        <v>22602</v>
      </c>
      <c r="H21" s="20" t="n">
        <v>33276</v>
      </c>
      <c r="I21" s="20" t="n">
        <v>119763</v>
      </c>
      <c r="J21" s="20" t="n">
        <v>117794</v>
      </c>
      <c r="K21" s="20" t="n">
        <v>115018</v>
      </c>
      <c r="L21" s="20" t="n">
        <v>2776</v>
      </c>
      <c r="M21" s="20" t="n">
        <v>1969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6863</v>
      </c>
      <c r="E22" s="27" t="n">
        <v>316728</v>
      </c>
      <c r="F22" s="27" t="n">
        <v>285704</v>
      </c>
      <c r="G22" s="27" t="n">
        <v>31024</v>
      </c>
      <c r="H22" s="27" t="n">
        <v>10135</v>
      </c>
      <c r="I22" s="27" t="n">
        <v>109579</v>
      </c>
      <c r="J22" s="27" t="n">
        <v>109134</v>
      </c>
      <c r="K22" s="27" t="n">
        <v>103153</v>
      </c>
      <c r="L22" s="27" t="n">
        <v>5981</v>
      </c>
      <c r="M22" s="27" t="n">
        <v>445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7760</v>
      </c>
      <c r="E28" s="19" t="n">
        <v>419976</v>
      </c>
      <c r="F28" s="19" t="n">
        <v>386866</v>
      </c>
      <c r="G28" s="19" t="n">
        <v>33110</v>
      </c>
      <c r="H28" s="19" t="n">
        <v>17784</v>
      </c>
      <c r="I28" s="19" t="n">
        <v>116985</v>
      </c>
      <c r="J28" s="19" t="n">
        <v>114417</v>
      </c>
      <c r="K28" s="19" t="n">
        <v>109239</v>
      </c>
      <c r="L28" s="19" t="n">
        <v>5178</v>
      </c>
      <c r="M28" s="20" t="n">
        <v>2568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91874</v>
      </c>
      <c r="E29" s="20" t="n">
        <v>488052</v>
      </c>
      <c r="F29" s="20" t="n">
        <v>455229</v>
      </c>
      <c r="G29" s="20" t="n">
        <v>32823</v>
      </c>
      <c r="H29" s="20" t="n">
        <v>3822</v>
      </c>
      <c r="I29" s="20" t="n">
        <v>145098</v>
      </c>
      <c r="J29" s="20" t="n">
        <v>144732</v>
      </c>
      <c r="K29" s="20" t="n">
        <v>136147</v>
      </c>
      <c r="L29" s="20" t="n">
        <v>8585</v>
      </c>
      <c r="M29" s="20" t="n">
        <v>366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540803</v>
      </c>
      <c r="E30" s="20" t="n">
        <v>457643</v>
      </c>
      <c r="F30" s="20" t="n">
        <v>418074</v>
      </c>
      <c r="G30" s="20" t="n">
        <v>39569</v>
      </c>
      <c r="H30" s="20" t="n">
        <v>83160</v>
      </c>
      <c r="I30" s="20" t="n">
        <v>108558</v>
      </c>
      <c r="J30" s="20" t="n">
        <v>105502</v>
      </c>
      <c r="K30" s="20" t="n">
        <v>103865</v>
      </c>
      <c r="L30" s="20" t="n">
        <v>1637</v>
      </c>
      <c r="M30" s="20" t="n">
        <v>3056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7070</v>
      </c>
      <c r="E31" s="20" t="n">
        <v>441346</v>
      </c>
      <c r="F31" s="20" t="n">
        <v>409635</v>
      </c>
      <c r="G31" s="20" t="n">
        <v>31711</v>
      </c>
      <c r="H31" s="20" t="n">
        <v>25724</v>
      </c>
      <c r="I31" s="20" t="n">
        <v>155089</v>
      </c>
      <c r="J31" s="20" t="n">
        <v>152998</v>
      </c>
      <c r="K31" s="20" t="n">
        <v>136159</v>
      </c>
      <c r="L31" s="20" t="n">
        <v>16839</v>
      </c>
      <c r="M31" s="20" t="n">
        <v>209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69395</v>
      </c>
      <c r="E32" s="20" t="n">
        <v>553404</v>
      </c>
      <c r="F32" s="20" t="n">
        <v>474745</v>
      </c>
      <c r="G32" s="20" t="n">
        <v>78659</v>
      </c>
      <c r="H32" s="20" t="n">
        <v>15991</v>
      </c>
      <c r="I32" s="20" t="n">
        <v>214141</v>
      </c>
      <c r="J32" s="20" t="n">
        <v>205729</v>
      </c>
      <c r="K32" s="20" t="n">
        <v>204211</v>
      </c>
      <c r="L32" s="20" t="n">
        <v>1518</v>
      </c>
      <c r="M32" s="20" t="n">
        <v>8412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72668</v>
      </c>
      <c r="E33" s="20" t="n">
        <v>463002</v>
      </c>
      <c r="F33" s="20" t="n">
        <v>418519</v>
      </c>
      <c r="G33" s="20" t="n">
        <v>44483</v>
      </c>
      <c r="H33" s="20" t="n">
        <v>9666</v>
      </c>
      <c r="I33" s="20" t="n">
        <v>144276</v>
      </c>
      <c r="J33" s="20" t="n">
        <v>143561</v>
      </c>
      <c r="K33" s="20" t="n">
        <v>129978</v>
      </c>
      <c r="L33" s="20" t="n">
        <v>13583</v>
      </c>
      <c r="M33" s="20" t="n">
        <v>715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0041</v>
      </c>
      <c r="E34" s="20" t="n">
        <v>407383</v>
      </c>
      <c r="F34" s="20" t="n">
        <v>360033</v>
      </c>
      <c r="G34" s="20" t="n">
        <v>47350</v>
      </c>
      <c r="H34" s="20" t="n">
        <v>12658</v>
      </c>
      <c r="I34" s="20" t="n">
        <v>140365</v>
      </c>
      <c r="J34" s="20" t="n">
        <v>138105</v>
      </c>
      <c r="K34" s="20" t="n">
        <v>120558</v>
      </c>
      <c r="L34" s="20" t="n">
        <v>17547</v>
      </c>
      <c r="M34" s="20" t="n">
        <v>2260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7811</v>
      </c>
      <c r="E35" s="20" t="n">
        <v>411671</v>
      </c>
      <c r="F35" s="20" t="n">
        <v>390802</v>
      </c>
      <c r="G35" s="20" t="n">
        <v>20869</v>
      </c>
      <c r="H35" s="20" t="n">
        <v>16140</v>
      </c>
      <c r="I35" s="20" t="n">
        <v>106939</v>
      </c>
      <c r="J35" s="20" t="n">
        <v>106265</v>
      </c>
      <c r="K35" s="20" t="n">
        <v>103967</v>
      </c>
      <c r="L35" s="20" t="n">
        <v>2298</v>
      </c>
      <c r="M35" s="20" t="n">
        <v>67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06704</v>
      </c>
      <c r="E36" s="20" t="n">
        <v>496500</v>
      </c>
      <c r="F36" s="20" t="n">
        <v>458463</v>
      </c>
      <c r="G36" s="20" t="n">
        <v>38037</v>
      </c>
      <c r="H36" s="20" t="n">
        <v>10204</v>
      </c>
      <c r="I36" s="20" t="n">
        <v>158973</v>
      </c>
      <c r="J36" s="20" t="n">
        <v>153713</v>
      </c>
      <c r="K36" s="20" t="n">
        <v>146898</v>
      </c>
      <c r="L36" s="20" t="n">
        <v>6815</v>
      </c>
      <c r="M36" s="20" t="n">
        <v>5260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7799</v>
      </c>
      <c r="E37" s="20" t="n">
        <v>393905</v>
      </c>
      <c r="F37" s="20" t="n">
        <v>368916</v>
      </c>
      <c r="G37" s="20" t="n">
        <v>24989</v>
      </c>
      <c r="H37" s="20" t="n">
        <v>13894</v>
      </c>
      <c r="I37" s="20" t="n">
        <v>95974</v>
      </c>
      <c r="J37" s="20" t="n">
        <v>94736</v>
      </c>
      <c r="K37" s="20" t="n">
        <v>92781</v>
      </c>
      <c r="L37" s="20" t="n">
        <v>1955</v>
      </c>
      <c r="M37" s="20" t="n">
        <v>1238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41060</v>
      </c>
      <c r="E38" s="20" t="n">
        <v>434689</v>
      </c>
      <c r="F38" s="20" t="n">
        <v>392262</v>
      </c>
      <c r="G38" s="20" t="n">
        <v>42427</v>
      </c>
      <c r="H38" s="20" t="n">
        <v>6371</v>
      </c>
      <c r="I38" s="20" t="n">
        <v>166141</v>
      </c>
      <c r="J38" s="20" t="n">
        <v>159855</v>
      </c>
      <c r="K38" s="20" t="n">
        <v>154510</v>
      </c>
      <c r="L38" s="20" t="n">
        <v>5345</v>
      </c>
      <c r="M38" s="20" t="n">
        <v>628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0007</v>
      </c>
      <c r="E39" s="20" t="n">
        <v>315441</v>
      </c>
      <c r="F39" s="20" t="n">
        <v>280565</v>
      </c>
      <c r="G39" s="20" t="n">
        <v>34876</v>
      </c>
      <c r="H39" s="20" t="n">
        <v>4566</v>
      </c>
      <c r="I39" s="20" t="n">
        <v>89209</v>
      </c>
      <c r="J39" s="20" t="n">
        <v>88926</v>
      </c>
      <c r="K39" s="20" t="n">
        <v>85302</v>
      </c>
      <c r="L39" s="20" t="n">
        <v>3624</v>
      </c>
      <c r="M39" s="20" t="n">
        <v>28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4484</v>
      </c>
      <c r="E40" s="20" t="n">
        <v>356287</v>
      </c>
      <c r="F40" s="20" t="n">
        <v>335300</v>
      </c>
      <c r="G40" s="20" t="n">
        <v>20987</v>
      </c>
      <c r="H40" s="20" t="n">
        <v>8197</v>
      </c>
      <c r="I40" s="20" t="n">
        <v>110914</v>
      </c>
      <c r="J40" s="20" t="n">
        <v>110707</v>
      </c>
      <c r="K40" s="20" t="n">
        <v>106180</v>
      </c>
      <c r="L40" s="20" t="n">
        <v>4527</v>
      </c>
      <c r="M40" s="20" t="n">
        <v>207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10519</v>
      </c>
      <c r="E41" s="20" t="n">
        <v>480738</v>
      </c>
      <c r="F41" s="20" t="n">
        <v>470602</v>
      </c>
      <c r="G41" s="20" t="n">
        <v>10136</v>
      </c>
      <c r="H41" s="20" t="n">
        <v>29781</v>
      </c>
      <c r="I41" s="20" t="n">
        <v>116326</v>
      </c>
      <c r="J41" s="20" t="n">
        <v>99343</v>
      </c>
      <c r="K41" s="20" t="n">
        <v>98094</v>
      </c>
      <c r="L41" s="20" t="n">
        <v>1249</v>
      </c>
      <c r="M41" s="20" t="n">
        <v>16983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96896</v>
      </c>
      <c r="E42" s="20" t="n">
        <v>384641</v>
      </c>
      <c r="F42" s="20" t="n">
        <v>356973</v>
      </c>
      <c r="G42" s="20" t="n">
        <v>27668</v>
      </c>
      <c r="H42" s="20" t="n">
        <v>12255</v>
      </c>
      <c r="I42" s="20" t="n">
        <v>148810</v>
      </c>
      <c r="J42" s="20" t="n">
        <v>147506</v>
      </c>
      <c r="K42" s="20" t="n">
        <v>144089</v>
      </c>
      <c r="L42" s="20" t="n">
        <v>3417</v>
      </c>
      <c r="M42" s="20" t="n">
        <v>1304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37240</v>
      </c>
      <c r="E43" s="20" t="n">
        <v>404558</v>
      </c>
      <c r="F43" s="20" t="n">
        <v>367346</v>
      </c>
      <c r="G43" s="20" t="n">
        <v>37212</v>
      </c>
      <c r="H43" s="20" t="n">
        <v>32682</v>
      </c>
      <c r="I43" s="20" t="n">
        <v>93669</v>
      </c>
      <c r="J43" s="20" t="n">
        <v>91707</v>
      </c>
      <c r="K43" s="20" t="n">
        <v>90028</v>
      </c>
      <c r="L43" s="20" t="n">
        <v>1679</v>
      </c>
      <c r="M43" s="20" t="n">
        <v>1962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8876</v>
      </c>
      <c r="E44" s="27" t="n">
        <v>309124</v>
      </c>
      <c r="F44" s="27" t="n">
        <v>276240</v>
      </c>
      <c r="G44" s="27" t="n">
        <v>32884</v>
      </c>
      <c r="H44" s="27" t="n">
        <v>9752</v>
      </c>
      <c r="I44" s="27" t="n">
        <v>110925</v>
      </c>
      <c r="J44" s="27" t="n">
        <v>110449</v>
      </c>
      <c r="K44" s="27" t="n">
        <v>104101</v>
      </c>
      <c r="L44" s="27" t="n">
        <v>6348</v>
      </c>
      <c r="M44" s="27" t="n">
        <v>47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40:14Z</dcterms:created>
  <dc:creator/>
  <dc:description/>
  <dc:language>en-US</dc:language>
  <cp:lastModifiedBy>東京都</cp:lastModifiedBy>
  <dcterms:modified xsi:type="dcterms:W3CDTF">2013-12-16T05:42:05Z</dcterms:modified>
  <cp:revision>0</cp:revision>
  <dc:subject/>
  <dc:title/>
</cp:coreProperties>
</file>