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１０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58667</v>
      </c>
      <c r="E7" s="27" t="n">
        <v>4286290</v>
      </c>
      <c r="F7" s="27" t="n">
        <v>2872377</v>
      </c>
      <c r="G7" s="27" t="n">
        <v>166333</v>
      </c>
      <c r="H7" s="27" t="n">
        <v>87367</v>
      </c>
      <c r="I7" s="27" t="n">
        <v>78966</v>
      </c>
      <c r="J7" s="27" t="n">
        <v>142625</v>
      </c>
      <c r="K7" s="27" t="n">
        <v>79149</v>
      </c>
      <c r="L7" s="27" t="n">
        <v>63476</v>
      </c>
      <c r="M7" s="27" t="n">
        <v>7182375</v>
      </c>
      <c r="N7" s="27" t="n">
        <v>4294508</v>
      </c>
      <c r="O7" s="27" t="n">
        <v>2887867</v>
      </c>
      <c r="P7" s="28" t="n">
        <v>23.8</v>
      </c>
      <c r="Q7" s="28" t="n">
        <v>13.2</v>
      </c>
      <c r="R7" s="28" t="n">
        <v>39.6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599</v>
      </c>
      <c r="E8" s="27" t="n">
        <v>522</v>
      </c>
      <c r="F8" s="27" t="n">
        <v>77</v>
      </c>
      <c r="G8" s="27" t="n">
        <v>15</v>
      </c>
      <c r="H8" s="27" t="n">
        <v>10</v>
      </c>
      <c r="I8" s="27" t="n">
        <v>5</v>
      </c>
      <c r="J8" s="27" t="n">
        <v>20</v>
      </c>
      <c r="K8" s="27" t="n">
        <v>17</v>
      </c>
      <c r="L8" s="27" t="n">
        <v>3</v>
      </c>
      <c r="M8" s="27" t="n">
        <v>594</v>
      </c>
      <c r="N8" s="27" t="n">
        <v>515</v>
      </c>
      <c r="O8" s="27" t="n">
        <v>79</v>
      </c>
      <c r="P8" s="28" t="n">
        <v>6.9</v>
      </c>
      <c r="Q8" s="28" t="n">
        <v>6</v>
      </c>
      <c r="R8" s="28" t="n">
        <v>12.7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9506</v>
      </c>
      <c r="E9" s="27" t="n">
        <v>291565</v>
      </c>
      <c r="F9" s="27" t="n">
        <v>47941</v>
      </c>
      <c r="G9" s="27" t="n">
        <v>3709</v>
      </c>
      <c r="H9" s="27" t="n">
        <v>2560</v>
      </c>
      <c r="I9" s="27" t="n">
        <v>1149</v>
      </c>
      <c r="J9" s="27" t="n">
        <v>4800</v>
      </c>
      <c r="K9" s="27" t="n">
        <v>4164</v>
      </c>
      <c r="L9" s="27" t="n">
        <v>636</v>
      </c>
      <c r="M9" s="27" t="n">
        <v>338415</v>
      </c>
      <c r="N9" s="27" t="n">
        <v>289961</v>
      </c>
      <c r="O9" s="27" t="n">
        <v>48454</v>
      </c>
      <c r="P9" s="28" t="n">
        <v>3.6</v>
      </c>
      <c r="Q9" s="28" t="n">
        <v>2.5</v>
      </c>
      <c r="R9" s="28" t="n">
        <v>10.2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7631</v>
      </c>
      <c r="E10" s="27" t="n">
        <v>521447</v>
      </c>
      <c r="F10" s="27" t="n">
        <v>176184</v>
      </c>
      <c r="G10" s="27" t="n">
        <v>8162</v>
      </c>
      <c r="H10" s="27" t="n">
        <v>6460</v>
      </c>
      <c r="I10" s="27" t="n">
        <v>1702</v>
      </c>
      <c r="J10" s="27" t="n">
        <v>8547</v>
      </c>
      <c r="K10" s="27" t="n">
        <v>6282</v>
      </c>
      <c r="L10" s="27" t="n">
        <v>2265</v>
      </c>
      <c r="M10" s="27" t="n">
        <v>697246</v>
      </c>
      <c r="N10" s="27" t="n">
        <v>521625</v>
      </c>
      <c r="O10" s="27" t="n">
        <v>175621</v>
      </c>
      <c r="P10" s="28" t="n">
        <v>6.6</v>
      </c>
      <c r="Q10" s="28" t="n">
        <v>2.6</v>
      </c>
      <c r="R10" s="28" t="n">
        <v>18.7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677</v>
      </c>
      <c r="E11" s="27" t="n">
        <v>19639</v>
      </c>
      <c r="F11" s="27" t="n">
        <v>3038</v>
      </c>
      <c r="G11" s="27" t="n">
        <v>276</v>
      </c>
      <c r="H11" s="27" t="n">
        <v>268</v>
      </c>
      <c r="I11" s="27" t="n">
        <v>8</v>
      </c>
      <c r="J11" s="27" t="n">
        <v>568</v>
      </c>
      <c r="K11" s="27" t="n">
        <v>420</v>
      </c>
      <c r="L11" s="27" t="n">
        <v>148</v>
      </c>
      <c r="M11" s="27" t="n">
        <v>22385</v>
      </c>
      <c r="N11" s="27" t="n">
        <v>19487</v>
      </c>
      <c r="O11" s="27" t="n">
        <v>2898</v>
      </c>
      <c r="P11" s="28" t="n">
        <v>5.1</v>
      </c>
      <c r="Q11" s="28" t="n">
        <v>4.4</v>
      </c>
      <c r="R11" s="28" t="n">
        <v>10.4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2328</v>
      </c>
      <c r="E12" s="27" t="n">
        <v>562525</v>
      </c>
      <c r="F12" s="27" t="n">
        <v>179803</v>
      </c>
      <c r="G12" s="27" t="n">
        <v>8419</v>
      </c>
      <c r="H12" s="27" t="n">
        <v>5810</v>
      </c>
      <c r="I12" s="27" t="n">
        <v>2609</v>
      </c>
      <c r="J12" s="27" t="n">
        <v>9043</v>
      </c>
      <c r="K12" s="27" t="n">
        <v>5402</v>
      </c>
      <c r="L12" s="27" t="n">
        <v>3641</v>
      </c>
      <c r="M12" s="27" t="n">
        <v>741704</v>
      </c>
      <c r="N12" s="27" t="n">
        <v>562933</v>
      </c>
      <c r="O12" s="27" t="n">
        <v>178771</v>
      </c>
      <c r="P12" s="28" t="n">
        <v>3</v>
      </c>
      <c r="Q12" s="28" t="n">
        <v>1.6</v>
      </c>
      <c r="R12" s="28" t="n">
        <v>7.5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6767</v>
      </c>
      <c r="E13" s="27" t="n">
        <v>364806</v>
      </c>
      <c r="F13" s="27" t="n">
        <v>81961</v>
      </c>
      <c r="G13" s="27" t="n">
        <v>8682</v>
      </c>
      <c r="H13" s="27" t="n">
        <v>6421</v>
      </c>
      <c r="I13" s="27" t="n">
        <v>2261</v>
      </c>
      <c r="J13" s="27" t="n">
        <v>8650</v>
      </c>
      <c r="K13" s="27" t="n">
        <v>6417</v>
      </c>
      <c r="L13" s="27" t="n">
        <v>2233</v>
      </c>
      <c r="M13" s="27" t="n">
        <v>446799</v>
      </c>
      <c r="N13" s="27" t="n">
        <v>364810</v>
      </c>
      <c r="O13" s="27" t="n">
        <v>81989</v>
      </c>
      <c r="P13" s="28" t="n">
        <v>16.7</v>
      </c>
      <c r="Q13" s="28" t="n">
        <v>12.3</v>
      </c>
      <c r="R13" s="28" t="n">
        <v>36.4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24221</v>
      </c>
      <c r="E14" s="27" t="n">
        <v>779791</v>
      </c>
      <c r="F14" s="27" t="n">
        <v>644430</v>
      </c>
      <c r="G14" s="27" t="n">
        <v>26355</v>
      </c>
      <c r="H14" s="27" t="n">
        <v>13597</v>
      </c>
      <c r="I14" s="27" t="n">
        <v>12758</v>
      </c>
      <c r="J14" s="27" t="n">
        <v>29969</v>
      </c>
      <c r="K14" s="27" t="n">
        <v>17555</v>
      </c>
      <c r="L14" s="27" t="n">
        <v>12414</v>
      </c>
      <c r="M14" s="27" t="n">
        <v>1420607</v>
      </c>
      <c r="N14" s="27" t="n">
        <v>775833</v>
      </c>
      <c r="O14" s="27" t="n">
        <v>644774</v>
      </c>
      <c r="P14" s="28" t="n">
        <v>31</v>
      </c>
      <c r="Q14" s="28" t="n">
        <v>15.9</v>
      </c>
      <c r="R14" s="28" t="n">
        <v>49.3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5355</v>
      </c>
      <c r="E15" s="27" t="n">
        <v>200748</v>
      </c>
      <c r="F15" s="27" t="n">
        <v>184607</v>
      </c>
      <c r="G15" s="27" t="n">
        <v>13487</v>
      </c>
      <c r="H15" s="27" t="n">
        <v>6420</v>
      </c>
      <c r="I15" s="27" t="n">
        <v>7067</v>
      </c>
      <c r="J15" s="27" t="n">
        <v>14392</v>
      </c>
      <c r="K15" s="27" t="n">
        <v>7847</v>
      </c>
      <c r="L15" s="27" t="n">
        <v>6545</v>
      </c>
      <c r="M15" s="27" t="n">
        <v>384450</v>
      </c>
      <c r="N15" s="27" t="n">
        <v>199321</v>
      </c>
      <c r="O15" s="27" t="n">
        <v>185129</v>
      </c>
      <c r="P15" s="28" t="n">
        <v>9.6</v>
      </c>
      <c r="Q15" s="28" t="n">
        <v>0.9</v>
      </c>
      <c r="R15" s="28" t="n">
        <v>19.1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4035</v>
      </c>
      <c r="E16" s="27" t="n">
        <v>129524</v>
      </c>
      <c r="F16" s="27" t="n">
        <v>64511</v>
      </c>
      <c r="G16" s="27" t="n">
        <v>3505</v>
      </c>
      <c r="H16" s="27" t="n">
        <v>2107</v>
      </c>
      <c r="I16" s="27" t="n">
        <v>1398</v>
      </c>
      <c r="J16" s="27" t="n">
        <v>3137</v>
      </c>
      <c r="K16" s="27" t="n">
        <v>1925</v>
      </c>
      <c r="L16" s="27" t="n">
        <v>1212</v>
      </c>
      <c r="M16" s="27" t="n">
        <v>194403</v>
      </c>
      <c r="N16" s="27" t="n">
        <v>129706</v>
      </c>
      <c r="O16" s="27" t="n">
        <v>64697</v>
      </c>
      <c r="P16" s="28" t="n">
        <v>18.7</v>
      </c>
      <c r="Q16" s="28" t="n">
        <v>14.1</v>
      </c>
      <c r="R16" s="28" t="n">
        <v>27.7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51546</v>
      </c>
      <c r="E17" s="27" t="n">
        <v>245985</v>
      </c>
      <c r="F17" s="27" t="n">
        <v>105561</v>
      </c>
      <c r="G17" s="27" t="n">
        <v>9292</v>
      </c>
      <c r="H17" s="27" t="n">
        <v>5906</v>
      </c>
      <c r="I17" s="27" t="n">
        <v>3386</v>
      </c>
      <c r="J17" s="27" t="n">
        <v>8190</v>
      </c>
      <c r="K17" s="27" t="n">
        <v>5608</v>
      </c>
      <c r="L17" s="27" t="n">
        <v>2582</v>
      </c>
      <c r="M17" s="27" t="n">
        <v>352648</v>
      </c>
      <c r="N17" s="27" t="n">
        <v>246283</v>
      </c>
      <c r="O17" s="27" t="n">
        <v>106365</v>
      </c>
      <c r="P17" s="28" t="n">
        <v>4.5</v>
      </c>
      <c r="Q17" s="28" t="n">
        <v>1.5</v>
      </c>
      <c r="R17" s="28" t="n">
        <v>11.3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4066</v>
      </c>
      <c r="E18" s="27" t="n">
        <v>275305</v>
      </c>
      <c r="F18" s="27" t="n">
        <v>338761</v>
      </c>
      <c r="G18" s="27" t="n">
        <v>28574</v>
      </c>
      <c r="H18" s="27" t="n">
        <v>13818</v>
      </c>
      <c r="I18" s="27" t="n">
        <v>14756</v>
      </c>
      <c r="J18" s="27" t="n">
        <v>20496</v>
      </c>
      <c r="K18" s="27" t="n">
        <v>8325</v>
      </c>
      <c r="L18" s="27" t="n">
        <v>12171</v>
      </c>
      <c r="M18" s="27" t="n">
        <v>622144</v>
      </c>
      <c r="N18" s="27" t="n">
        <v>280798</v>
      </c>
      <c r="O18" s="27" t="n">
        <v>341346</v>
      </c>
      <c r="P18" s="28" t="n">
        <v>69.1</v>
      </c>
      <c r="Q18" s="28" t="n">
        <v>56.8</v>
      </c>
      <c r="R18" s="28" t="n">
        <v>79.2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7257</v>
      </c>
      <c r="E19" s="27" t="n">
        <v>101096</v>
      </c>
      <c r="F19" s="27" t="n">
        <v>116161</v>
      </c>
      <c r="G19" s="27" t="n">
        <v>7295</v>
      </c>
      <c r="H19" s="27" t="n">
        <v>3216</v>
      </c>
      <c r="I19" s="27" t="n">
        <v>4079</v>
      </c>
      <c r="J19" s="27" t="n">
        <v>6025</v>
      </c>
      <c r="K19" s="27" t="n">
        <v>2361</v>
      </c>
      <c r="L19" s="27" t="n">
        <v>3664</v>
      </c>
      <c r="M19" s="27" t="n">
        <v>218527</v>
      </c>
      <c r="N19" s="27" t="n">
        <v>101951</v>
      </c>
      <c r="O19" s="27" t="n">
        <v>116576</v>
      </c>
      <c r="P19" s="28" t="n">
        <v>34.6</v>
      </c>
      <c r="Q19" s="28" t="n">
        <v>27.2</v>
      </c>
      <c r="R19" s="28" t="n">
        <v>41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01606</v>
      </c>
      <c r="E20" s="27" t="n">
        <v>215770</v>
      </c>
      <c r="F20" s="27" t="n">
        <v>185836</v>
      </c>
      <c r="G20" s="27" t="n">
        <v>15885</v>
      </c>
      <c r="H20" s="27" t="n">
        <v>9324</v>
      </c>
      <c r="I20" s="27" t="n">
        <v>6561</v>
      </c>
      <c r="J20" s="27" t="n">
        <v>5481</v>
      </c>
      <c r="K20" s="27" t="n">
        <v>3343</v>
      </c>
      <c r="L20" s="27" t="n">
        <v>2138</v>
      </c>
      <c r="M20" s="27" t="n">
        <v>412010</v>
      </c>
      <c r="N20" s="27" t="n">
        <v>221751</v>
      </c>
      <c r="O20" s="27" t="n">
        <v>190259</v>
      </c>
      <c r="P20" s="28" t="n">
        <v>31.2</v>
      </c>
      <c r="Q20" s="28" t="n">
        <v>25.2</v>
      </c>
      <c r="R20" s="28" t="n">
        <v>38.3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50973</v>
      </c>
      <c r="E21" s="27" t="n">
        <v>155641</v>
      </c>
      <c r="F21" s="27" t="n">
        <v>395332</v>
      </c>
      <c r="G21" s="27" t="n">
        <v>11550</v>
      </c>
      <c r="H21" s="27" t="n">
        <v>3544</v>
      </c>
      <c r="I21" s="27" t="n">
        <v>8006</v>
      </c>
      <c r="J21" s="27" t="n">
        <v>9071</v>
      </c>
      <c r="K21" s="27" t="n">
        <v>2592</v>
      </c>
      <c r="L21" s="27" t="n">
        <v>6479</v>
      </c>
      <c r="M21" s="27" t="n">
        <v>553452</v>
      </c>
      <c r="N21" s="27" t="n">
        <v>156593</v>
      </c>
      <c r="O21" s="27" t="n">
        <v>396859</v>
      </c>
      <c r="P21" s="28" t="n">
        <v>32.9</v>
      </c>
      <c r="Q21" s="28" t="n">
        <v>25</v>
      </c>
      <c r="R21" s="28" t="n">
        <v>36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230</v>
      </c>
      <c r="E22" s="27" t="n">
        <v>9885</v>
      </c>
      <c r="F22" s="27" t="n">
        <v>10345</v>
      </c>
      <c r="G22" s="27" t="n">
        <v>357</v>
      </c>
      <c r="H22" s="27" t="n">
        <v>167</v>
      </c>
      <c r="I22" s="27" t="n">
        <v>190</v>
      </c>
      <c r="J22" s="27" t="n">
        <v>394</v>
      </c>
      <c r="K22" s="27" t="n">
        <v>214</v>
      </c>
      <c r="L22" s="27" t="n">
        <v>180</v>
      </c>
      <c r="M22" s="27" t="n">
        <v>20193</v>
      </c>
      <c r="N22" s="27" t="n">
        <v>9838</v>
      </c>
      <c r="O22" s="27" t="n">
        <v>10355</v>
      </c>
      <c r="P22" s="28" t="n">
        <v>26.2</v>
      </c>
      <c r="Q22" s="28" t="n">
        <v>11.3</v>
      </c>
      <c r="R22" s="28" t="n">
        <v>40.2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49870</v>
      </c>
      <c r="E23" s="35" t="n">
        <v>412041</v>
      </c>
      <c r="F23" s="35" t="n">
        <v>337829</v>
      </c>
      <c r="G23" s="35" t="n">
        <v>20770</v>
      </c>
      <c r="H23" s="35" t="n">
        <v>7739</v>
      </c>
      <c r="I23" s="35" t="n">
        <v>13031</v>
      </c>
      <c r="J23" s="35" t="n">
        <v>13842</v>
      </c>
      <c r="K23" s="35" t="n">
        <v>6677</v>
      </c>
      <c r="L23" s="35" t="n">
        <v>7165</v>
      </c>
      <c r="M23" s="35" t="n">
        <v>756798</v>
      </c>
      <c r="N23" s="35" t="n">
        <v>413103</v>
      </c>
      <c r="O23" s="35" t="n">
        <v>343695</v>
      </c>
      <c r="P23" s="36" t="n">
        <v>26.6</v>
      </c>
      <c r="Q23" s="36" t="n">
        <v>14.6</v>
      </c>
      <c r="R23" s="36" t="n">
        <v>41.1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997379</v>
      </c>
      <c r="E30" s="27" t="n">
        <v>3116228</v>
      </c>
      <c r="F30" s="27" t="n">
        <v>1881151</v>
      </c>
      <c r="G30" s="27" t="n">
        <v>105487</v>
      </c>
      <c r="H30" s="27" t="n">
        <v>58672</v>
      </c>
      <c r="I30" s="27" t="n">
        <v>46815</v>
      </c>
      <c r="J30" s="27" t="n">
        <v>87077</v>
      </c>
      <c r="K30" s="27" t="n">
        <v>52644</v>
      </c>
      <c r="L30" s="27" t="n">
        <v>34433</v>
      </c>
      <c r="M30" s="27" t="n">
        <v>5015789</v>
      </c>
      <c r="N30" s="27" t="n">
        <v>3122256</v>
      </c>
      <c r="O30" s="27" t="n">
        <v>1893533</v>
      </c>
      <c r="P30" s="28" t="n">
        <v>18.2</v>
      </c>
      <c r="Q30" s="28" t="n">
        <v>9.5</v>
      </c>
      <c r="R30" s="28" t="n">
        <v>32.5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599</v>
      </c>
      <c r="E31" s="27" t="n">
        <v>522</v>
      </c>
      <c r="F31" s="27" t="n">
        <v>77</v>
      </c>
      <c r="G31" s="27" t="n">
        <v>15</v>
      </c>
      <c r="H31" s="27" t="n">
        <v>10</v>
      </c>
      <c r="I31" s="27" t="n">
        <v>5</v>
      </c>
      <c r="J31" s="27" t="n">
        <v>20</v>
      </c>
      <c r="K31" s="27" t="n">
        <v>17</v>
      </c>
      <c r="L31" s="27" t="n">
        <v>3</v>
      </c>
      <c r="M31" s="27" t="n">
        <v>594</v>
      </c>
      <c r="N31" s="27" t="n">
        <v>515</v>
      </c>
      <c r="O31" s="27" t="n">
        <v>79</v>
      </c>
      <c r="P31" s="28" t="n">
        <v>6.9</v>
      </c>
      <c r="Q31" s="28" t="n">
        <v>6</v>
      </c>
      <c r="R31" s="28" t="n">
        <v>12.7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0988</v>
      </c>
      <c r="E32" s="27" t="n">
        <v>182786</v>
      </c>
      <c r="F32" s="27" t="n">
        <v>28202</v>
      </c>
      <c r="G32" s="27" t="n">
        <v>1643</v>
      </c>
      <c r="H32" s="27" t="n">
        <v>1270</v>
      </c>
      <c r="I32" s="27" t="n">
        <v>373</v>
      </c>
      <c r="J32" s="27" t="n">
        <v>2822</v>
      </c>
      <c r="K32" s="27" t="n">
        <v>2629</v>
      </c>
      <c r="L32" s="27" t="n">
        <v>193</v>
      </c>
      <c r="M32" s="27" t="n">
        <v>209809</v>
      </c>
      <c r="N32" s="27" t="n">
        <v>181427</v>
      </c>
      <c r="O32" s="27" t="n">
        <v>28382</v>
      </c>
      <c r="P32" s="28" t="n">
        <v>1.9</v>
      </c>
      <c r="Q32" s="28" t="n">
        <v>1.1</v>
      </c>
      <c r="R32" s="28" t="n">
        <v>7.5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9839</v>
      </c>
      <c r="E33" s="27" t="n">
        <v>411303</v>
      </c>
      <c r="F33" s="27" t="n">
        <v>128536</v>
      </c>
      <c r="G33" s="27" t="n">
        <v>6347</v>
      </c>
      <c r="H33" s="27" t="n">
        <v>4975</v>
      </c>
      <c r="I33" s="27" t="n">
        <v>1372</v>
      </c>
      <c r="J33" s="27" t="n">
        <v>7130</v>
      </c>
      <c r="K33" s="27" t="n">
        <v>5123</v>
      </c>
      <c r="L33" s="27" t="n">
        <v>2007</v>
      </c>
      <c r="M33" s="27" t="n">
        <v>539056</v>
      </c>
      <c r="N33" s="27" t="n">
        <v>411155</v>
      </c>
      <c r="O33" s="27" t="n">
        <v>127901</v>
      </c>
      <c r="P33" s="28" t="n">
        <v>5.1</v>
      </c>
      <c r="Q33" s="28" t="n">
        <v>2.1</v>
      </c>
      <c r="R33" s="28" t="n">
        <v>14.6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417</v>
      </c>
      <c r="E34" s="27" t="n">
        <v>17033</v>
      </c>
      <c r="F34" s="27" t="n">
        <v>2384</v>
      </c>
      <c r="G34" s="27" t="n">
        <v>276</v>
      </c>
      <c r="H34" s="27" t="n">
        <v>268</v>
      </c>
      <c r="I34" s="27" t="n">
        <v>8</v>
      </c>
      <c r="J34" s="27" t="n">
        <v>306</v>
      </c>
      <c r="K34" s="27" t="n">
        <v>289</v>
      </c>
      <c r="L34" s="27" t="n">
        <v>17</v>
      </c>
      <c r="M34" s="27" t="n">
        <v>19387</v>
      </c>
      <c r="N34" s="27" t="n">
        <v>17012</v>
      </c>
      <c r="O34" s="27" t="n">
        <v>2375</v>
      </c>
      <c r="P34" s="28" t="n">
        <v>5.9</v>
      </c>
      <c r="Q34" s="28" t="n">
        <v>5</v>
      </c>
      <c r="R34" s="28" t="n">
        <v>12.7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1839</v>
      </c>
      <c r="E35" s="27" t="n">
        <v>485435</v>
      </c>
      <c r="F35" s="27" t="n">
        <v>146404</v>
      </c>
      <c r="G35" s="27" t="n">
        <v>7517</v>
      </c>
      <c r="H35" s="27" t="n">
        <v>5510</v>
      </c>
      <c r="I35" s="27" t="n">
        <v>2007</v>
      </c>
      <c r="J35" s="27" t="n">
        <v>7539</v>
      </c>
      <c r="K35" s="27" t="n">
        <v>5012</v>
      </c>
      <c r="L35" s="27" t="n">
        <v>2527</v>
      </c>
      <c r="M35" s="27" t="n">
        <v>631817</v>
      </c>
      <c r="N35" s="27" t="n">
        <v>485933</v>
      </c>
      <c r="O35" s="27" t="n">
        <v>145884</v>
      </c>
      <c r="P35" s="28" t="n">
        <v>2.3</v>
      </c>
      <c r="Q35" s="28" t="n">
        <v>1</v>
      </c>
      <c r="R35" s="28" t="n">
        <v>6.8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5442</v>
      </c>
      <c r="E36" s="27" t="n">
        <v>299183</v>
      </c>
      <c r="F36" s="27" t="n">
        <v>66259</v>
      </c>
      <c r="G36" s="27" t="n">
        <v>7270</v>
      </c>
      <c r="H36" s="27" t="n">
        <v>5280</v>
      </c>
      <c r="I36" s="27" t="n">
        <v>1990</v>
      </c>
      <c r="J36" s="27" t="n">
        <v>7330</v>
      </c>
      <c r="K36" s="27" t="n">
        <v>5934</v>
      </c>
      <c r="L36" s="27" t="n">
        <v>1396</v>
      </c>
      <c r="M36" s="27" t="n">
        <v>365382</v>
      </c>
      <c r="N36" s="27" t="n">
        <v>298529</v>
      </c>
      <c r="O36" s="27" t="n">
        <v>66853</v>
      </c>
      <c r="P36" s="28" t="n">
        <v>16.6</v>
      </c>
      <c r="Q36" s="28" t="n">
        <v>12.9</v>
      </c>
      <c r="R36" s="28" t="n">
        <v>33.4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0266</v>
      </c>
      <c r="E37" s="27" t="n">
        <v>491897</v>
      </c>
      <c r="F37" s="27" t="n">
        <v>368369</v>
      </c>
      <c r="G37" s="27" t="n">
        <v>10694</v>
      </c>
      <c r="H37" s="27" t="n">
        <v>6691</v>
      </c>
      <c r="I37" s="27" t="n">
        <v>4003</v>
      </c>
      <c r="J37" s="27" t="n">
        <v>12704</v>
      </c>
      <c r="K37" s="27" t="n">
        <v>7791</v>
      </c>
      <c r="L37" s="27" t="n">
        <v>4913</v>
      </c>
      <c r="M37" s="27" t="n">
        <v>858256</v>
      </c>
      <c r="N37" s="27" t="n">
        <v>490797</v>
      </c>
      <c r="O37" s="27" t="n">
        <v>367459</v>
      </c>
      <c r="P37" s="28" t="n">
        <v>24.5</v>
      </c>
      <c r="Q37" s="28" t="n">
        <v>10.9</v>
      </c>
      <c r="R37" s="28" t="n">
        <v>42.6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2404</v>
      </c>
      <c r="E38" s="27" t="n">
        <v>169918</v>
      </c>
      <c r="F38" s="27" t="n">
        <v>152486</v>
      </c>
      <c r="G38" s="27" t="n">
        <v>11806</v>
      </c>
      <c r="H38" s="27" t="n">
        <v>5886</v>
      </c>
      <c r="I38" s="27" t="n">
        <v>5920</v>
      </c>
      <c r="J38" s="27" t="n">
        <v>12331</v>
      </c>
      <c r="K38" s="27" t="n">
        <v>6867</v>
      </c>
      <c r="L38" s="27" t="n">
        <v>5464</v>
      </c>
      <c r="M38" s="27" t="n">
        <v>321879</v>
      </c>
      <c r="N38" s="27" t="n">
        <v>168937</v>
      </c>
      <c r="O38" s="27" t="n">
        <v>152942</v>
      </c>
      <c r="P38" s="28" t="n">
        <v>9.9</v>
      </c>
      <c r="Q38" s="28" t="n">
        <v>0.8</v>
      </c>
      <c r="R38" s="28" t="n">
        <v>19.8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8193</v>
      </c>
      <c r="E39" s="27" t="n">
        <v>83965</v>
      </c>
      <c r="F39" s="27" t="n">
        <v>44228</v>
      </c>
      <c r="G39" s="27" t="n">
        <v>2179</v>
      </c>
      <c r="H39" s="27" t="n">
        <v>1247</v>
      </c>
      <c r="I39" s="27" t="n">
        <v>932</v>
      </c>
      <c r="J39" s="27" t="n">
        <v>2396</v>
      </c>
      <c r="K39" s="27" t="n">
        <v>1499</v>
      </c>
      <c r="L39" s="27" t="n">
        <v>897</v>
      </c>
      <c r="M39" s="27" t="n">
        <v>127976</v>
      </c>
      <c r="N39" s="27" t="n">
        <v>83713</v>
      </c>
      <c r="O39" s="27" t="n">
        <v>44263</v>
      </c>
      <c r="P39" s="28" t="n">
        <v>21.1</v>
      </c>
      <c r="Q39" s="28" t="n">
        <v>15.6</v>
      </c>
      <c r="R39" s="28" t="n">
        <v>31.5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49558</v>
      </c>
      <c r="E40" s="27" t="n">
        <v>185483</v>
      </c>
      <c r="F40" s="27" t="n">
        <v>64075</v>
      </c>
      <c r="G40" s="27" t="n">
        <v>7389</v>
      </c>
      <c r="H40" s="27" t="n">
        <v>4696</v>
      </c>
      <c r="I40" s="27" t="n">
        <v>2693</v>
      </c>
      <c r="J40" s="27" t="n">
        <v>6823</v>
      </c>
      <c r="K40" s="27" t="n">
        <v>4844</v>
      </c>
      <c r="L40" s="27" t="n">
        <v>1979</v>
      </c>
      <c r="M40" s="27" t="n">
        <v>250124</v>
      </c>
      <c r="N40" s="27" t="n">
        <v>185335</v>
      </c>
      <c r="O40" s="27" t="n">
        <v>64789</v>
      </c>
      <c r="P40" s="28" t="n">
        <v>2.2</v>
      </c>
      <c r="Q40" s="28" t="n">
        <v>1</v>
      </c>
      <c r="R40" s="28" t="n">
        <v>5.7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8302</v>
      </c>
      <c r="E41" s="27" t="n">
        <v>104175</v>
      </c>
      <c r="F41" s="27" t="n">
        <v>134127</v>
      </c>
      <c r="G41" s="27" t="n">
        <v>10951</v>
      </c>
      <c r="H41" s="27" t="n">
        <v>5420</v>
      </c>
      <c r="I41" s="27" t="n">
        <v>5531</v>
      </c>
      <c r="J41" s="27" t="n">
        <v>6043</v>
      </c>
      <c r="K41" s="27" t="n">
        <v>2928</v>
      </c>
      <c r="L41" s="27" t="n">
        <v>3115</v>
      </c>
      <c r="M41" s="27" t="n">
        <v>243210</v>
      </c>
      <c r="N41" s="27" t="n">
        <v>106667</v>
      </c>
      <c r="O41" s="27" t="n">
        <v>136543</v>
      </c>
      <c r="P41" s="28" t="n">
        <v>51.7</v>
      </c>
      <c r="Q41" s="28" t="n">
        <v>36.4</v>
      </c>
      <c r="R41" s="28" t="n">
        <v>63.6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7300</v>
      </c>
      <c r="E42" s="27" t="n">
        <v>58873</v>
      </c>
      <c r="F42" s="27" t="n">
        <v>58427</v>
      </c>
      <c r="G42" s="27" t="n">
        <v>2640</v>
      </c>
      <c r="H42" s="27" t="n">
        <v>1275</v>
      </c>
      <c r="I42" s="27" t="n">
        <v>1365</v>
      </c>
      <c r="J42" s="27" t="n">
        <v>1908</v>
      </c>
      <c r="K42" s="27" t="n">
        <v>735</v>
      </c>
      <c r="L42" s="27" t="n">
        <v>1173</v>
      </c>
      <c r="M42" s="27" t="n">
        <v>118032</v>
      </c>
      <c r="N42" s="27" t="n">
        <v>59413</v>
      </c>
      <c r="O42" s="27" t="n">
        <v>58619</v>
      </c>
      <c r="P42" s="28" t="n">
        <v>34.8</v>
      </c>
      <c r="Q42" s="28" t="n">
        <v>21.8</v>
      </c>
      <c r="R42" s="28" t="n">
        <v>47.9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6801</v>
      </c>
      <c r="E43" s="27" t="n">
        <v>182137</v>
      </c>
      <c r="F43" s="27" t="n">
        <v>134664</v>
      </c>
      <c r="G43" s="27" t="n">
        <v>12977</v>
      </c>
      <c r="H43" s="27" t="n">
        <v>7786</v>
      </c>
      <c r="I43" s="27" t="n">
        <v>5191</v>
      </c>
      <c r="J43" s="27" t="n">
        <v>4369</v>
      </c>
      <c r="K43" s="27" t="n">
        <v>2651</v>
      </c>
      <c r="L43" s="27" t="n">
        <v>1718</v>
      </c>
      <c r="M43" s="27" t="n">
        <v>325409</v>
      </c>
      <c r="N43" s="27" t="n">
        <v>187272</v>
      </c>
      <c r="O43" s="27" t="n">
        <v>138137</v>
      </c>
      <c r="P43" s="28" t="n">
        <v>27.6</v>
      </c>
      <c r="Q43" s="28" t="n">
        <v>23.4</v>
      </c>
      <c r="R43" s="28" t="n">
        <v>33.3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9180</v>
      </c>
      <c r="E44" s="27" t="n">
        <v>119582</v>
      </c>
      <c r="F44" s="27" t="n">
        <v>259598</v>
      </c>
      <c r="G44" s="27" t="n">
        <v>5736</v>
      </c>
      <c r="H44" s="27" t="n">
        <v>1855</v>
      </c>
      <c r="I44" s="27" t="n">
        <v>3881</v>
      </c>
      <c r="J44" s="27" t="n">
        <v>4514</v>
      </c>
      <c r="K44" s="27" t="n">
        <v>1565</v>
      </c>
      <c r="L44" s="27" t="n">
        <v>2949</v>
      </c>
      <c r="M44" s="27" t="n">
        <v>380402</v>
      </c>
      <c r="N44" s="27" t="n">
        <v>119872</v>
      </c>
      <c r="O44" s="27" t="n">
        <v>260530</v>
      </c>
      <c r="P44" s="28" t="n">
        <v>25.1</v>
      </c>
      <c r="Q44" s="28" t="n">
        <v>22.3</v>
      </c>
      <c r="R44" s="28" t="n">
        <v>26.4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097</v>
      </c>
      <c r="E45" s="27" t="n">
        <v>4615</v>
      </c>
      <c r="F45" s="27" t="n">
        <v>2482</v>
      </c>
      <c r="G45" s="27" t="n">
        <v>204</v>
      </c>
      <c r="H45" s="27" t="n">
        <v>167</v>
      </c>
      <c r="I45" s="27" t="n">
        <v>37</v>
      </c>
      <c r="J45" s="27" t="n">
        <v>300</v>
      </c>
      <c r="K45" s="27" t="n">
        <v>214</v>
      </c>
      <c r="L45" s="27" t="n">
        <v>86</v>
      </c>
      <c r="M45" s="27" t="n">
        <v>7001</v>
      </c>
      <c r="N45" s="27" t="n">
        <v>4568</v>
      </c>
      <c r="O45" s="27" t="n">
        <v>2433</v>
      </c>
      <c r="P45" s="28" t="n">
        <v>28.8</v>
      </c>
      <c r="Q45" s="28" t="n">
        <v>15.1</v>
      </c>
      <c r="R45" s="28" t="n">
        <v>54.3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10154</v>
      </c>
      <c r="E46" s="35" t="n">
        <v>319321</v>
      </c>
      <c r="F46" s="35" t="n">
        <v>290833</v>
      </c>
      <c r="G46" s="35" t="n">
        <v>17843</v>
      </c>
      <c r="H46" s="35" t="n">
        <v>6336</v>
      </c>
      <c r="I46" s="35" t="n">
        <v>11507</v>
      </c>
      <c r="J46" s="35" t="n">
        <v>10542</v>
      </c>
      <c r="K46" s="35" t="n">
        <v>4546</v>
      </c>
      <c r="L46" s="35" t="n">
        <v>5996</v>
      </c>
      <c r="M46" s="35" t="n">
        <v>617455</v>
      </c>
      <c r="N46" s="35" t="n">
        <v>321111</v>
      </c>
      <c r="O46" s="35" t="n">
        <v>296344</v>
      </c>
      <c r="P46" s="36" t="n">
        <v>28.4</v>
      </c>
      <c r="Q46" s="36" t="n">
        <v>15.5</v>
      </c>
      <c r="R46" s="36" t="n">
        <v>42.4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5:33:28Z</dcterms:created>
  <dc:creator/>
  <dc:description/>
  <dc:language>en-US</dc:language>
  <cp:lastModifiedBy>東京都</cp:lastModifiedBy>
  <dcterms:modified xsi:type="dcterms:W3CDTF">2013-12-16T05:36:04Z</dcterms:modified>
  <cp:revision>0</cp:revision>
  <dc:subject/>
  <dc:title/>
</cp:coreProperties>
</file>