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平成２５年９月分</t>
  </si>
  <si>
    <t xml:space="preserve">第８表  規模、性別常用労働者の１人平均月間現金給与額</t>
  </si>
  <si>
    <t xml:space="preserve">　　　　　　調査産業計</t>
  </si>
  <si>
    <t xml:space="preserve">（単位：円）</t>
  </si>
  <si>
    <t xml:space="preserve">規模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計</t>
  </si>
  <si>
    <t xml:space="preserve">男</t>
  </si>
  <si>
    <t xml:space="preserve">女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#,##0;&quot;△ &quot;#\ ###\ 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3" min="2" style="2" width="13.12"/>
    <col collapsed="false" customWidth="false" hidden="false" outlineLevel="0" max="257" min="14" style="3" width="8.99"/>
  </cols>
  <sheetData>
    <row r="1" customFormat="false" ht="18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8"/>
    </row>
    <row r="3" customFormat="false" ht="19.5" hidden="false" customHeight="false" outlineLevel="0" collapsed="false">
      <c r="A3" s="9" t="s">
        <v>2</v>
      </c>
      <c r="B3" s="5"/>
      <c r="C3" s="5"/>
      <c r="D3" s="5"/>
      <c r="E3" s="5"/>
      <c r="F3" s="5"/>
      <c r="G3" s="5"/>
      <c r="H3" s="7"/>
      <c r="I3" s="5"/>
      <c r="J3" s="5"/>
      <c r="K3" s="5"/>
      <c r="L3" s="10" t="s">
        <v>3</v>
      </c>
      <c r="M3" s="10"/>
    </row>
    <row r="4" s="17" customFormat="true" ht="21" hidden="false" customHeight="true" outlineLevel="0" collapsed="false">
      <c r="A4" s="11" t="s">
        <v>4</v>
      </c>
      <c r="B4" s="12" t="s">
        <v>5</v>
      </c>
      <c r="C4" s="12"/>
      <c r="D4" s="12"/>
      <c r="E4" s="12" t="s">
        <v>6</v>
      </c>
      <c r="F4" s="12"/>
      <c r="G4" s="12"/>
      <c r="H4" s="13" t="s">
        <v>7</v>
      </c>
      <c r="I4" s="14" t="s">
        <v>8</v>
      </c>
      <c r="J4" s="15" t="s">
        <v>9</v>
      </c>
      <c r="K4" s="15"/>
      <c r="L4" s="15"/>
      <c r="M4" s="16"/>
    </row>
    <row r="5" s="17" customFormat="true" ht="21" hidden="false" customHeight="true" outlineLevel="0" collapsed="false">
      <c r="A5" s="11"/>
      <c r="B5" s="18" t="s">
        <v>10</v>
      </c>
      <c r="C5" s="19" t="s">
        <v>11</v>
      </c>
      <c r="D5" s="18" t="s">
        <v>12</v>
      </c>
      <c r="E5" s="20" t="s">
        <v>10</v>
      </c>
      <c r="F5" s="19" t="s">
        <v>11</v>
      </c>
      <c r="G5" s="19" t="s">
        <v>12</v>
      </c>
      <c r="H5" s="13"/>
      <c r="I5" s="14"/>
      <c r="J5" s="20" t="s">
        <v>10</v>
      </c>
      <c r="K5" s="19" t="s">
        <v>11</v>
      </c>
      <c r="L5" s="19" t="s">
        <v>12</v>
      </c>
      <c r="M5" s="16"/>
    </row>
    <row r="6" s="17" customFormat="true" ht="14.25" hidden="false" customHeight="true" outlineLevel="0" collapsed="false">
      <c r="A6" s="21"/>
      <c r="B6" s="22"/>
      <c r="C6" s="23"/>
      <c r="D6" s="23"/>
      <c r="E6" s="23"/>
      <c r="F6" s="23"/>
      <c r="G6" s="23"/>
      <c r="H6" s="24"/>
      <c r="I6" s="24"/>
      <c r="J6" s="23"/>
      <c r="K6" s="23"/>
      <c r="L6" s="23"/>
      <c r="M6" s="16"/>
    </row>
    <row r="7" customFormat="false" ht="21" hidden="false" customHeight="true" outlineLevel="0" collapsed="false">
      <c r="A7" s="25" t="s">
        <v>13</v>
      </c>
      <c r="B7" s="26" t="n">
        <v>475835</v>
      </c>
      <c r="C7" s="27" t="n">
        <v>558686</v>
      </c>
      <c r="D7" s="27" t="n">
        <v>319566</v>
      </c>
      <c r="E7" s="27" t="n">
        <v>453688</v>
      </c>
      <c r="F7" s="27" t="n">
        <v>532735</v>
      </c>
      <c r="G7" s="27" t="n">
        <v>304592</v>
      </c>
      <c r="H7" s="27" t="n">
        <v>417875</v>
      </c>
      <c r="I7" s="27" t="n">
        <v>35813</v>
      </c>
      <c r="J7" s="27" t="n">
        <v>22147</v>
      </c>
      <c r="K7" s="27" t="n">
        <v>25951</v>
      </c>
      <c r="L7" s="27" t="n">
        <v>14974</v>
      </c>
      <c r="M7" s="28"/>
    </row>
    <row r="8" customFormat="false" ht="21" hidden="false" customHeight="true" outlineLevel="0" collapsed="false">
      <c r="A8" s="25" t="s">
        <v>14</v>
      </c>
      <c r="B8" s="26" t="n">
        <v>387121</v>
      </c>
      <c r="C8" s="27" t="n">
        <v>457940</v>
      </c>
      <c r="D8" s="27" t="n">
        <v>264854</v>
      </c>
      <c r="E8" s="27" t="n">
        <v>352903</v>
      </c>
      <c r="F8" s="27" t="n">
        <v>415856</v>
      </c>
      <c r="G8" s="27" t="n">
        <v>244218</v>
      </c>
      <c r="H8" s="27" t="n">
        <v>326109</v>
      </c>
      <c r="I8" s="27" t="n">
        <v>26794</v>
      </c>
      <c r="J8" s="27" t="n">
        <v>34218</v>
      </c>
      <c r="K8" s="27" t="n">
        <v>42084</v>
      </c>
      <c r="L8" s="27" t="n">
        <v>20636</v>
      </c>
      <c r="M8" s="28"/>
    </row>
    <row r="9" customFormat="false" ht="21" hidden="false" customHeight="true" outlineLevel="0" collapsed="false">
      <c r="A9" s="25" t="s">
        <v>15</v>
      </c>
      <c r="B9" s="26" t="n">
        <v>428277</v>
      </c>
      <c r="C9" s="27" t="n">
        <v>505470</v>
      </c>
      <c r="D9" s="27" t="n">
        <v>289463</v>
      </c>
      <c r="E9" s="27" t="n">
        <v>399659</v>
      </c>
      <c r="F9" s="27" t="n">
        <v>470997</v>
      </c>
      <c r="G9" s="27" t="n">
        <v>271374</v>
      </c>
      <c r="H9" s="27" t="n">
        <v>368681</v>
      </c>
      <c r="I9" s="27" t="n">
        <v>30978</v>
      </c>
      <c r="J9" s="27" t="n">
        <v>28618</v>
      </c>
      <c r="K9" s="27" t="n">
        <v>34473</v>
      </c>
      <c r="L9" s="27" t="n">
        <v>18089</v>
      </c>
      <c r="M9" s="28"/>
    </row>
    <row r="10" customFormat="false" ht="21" hidden="false" customHeight="true" outlineLevel="0" collapsed="false">
      <c r="A10" s="25" t="s">
        <v>16</v>
      </c>
      <c r="B10" s="26" t="n">
        <v>308709</v>
      </c>
      <c r="C10" s="27" t="n">
        <v>366787</v>
      </c>
      <c r="D10" s="27" t="n">
        <v>222219</v>
      </c>
      <c r="E10" s="27" t="n">
        <v>297981</v>
      </c>
      <c r="F10" s="27" t="n">
        <v>352942</v>
      </c>
      <c r="G10" s="27" t="n">
        <v>216132</v>
      </c>
      <c r="H10" s="27" t="n">
        <v>278656</v>
      </c>
      <c r="I10" s="27" t="n">
        <v>19325</v>
      </c>
      <c r="J10" s="27" t="n">
        <v>10728</v>
      </c>
      <c r="K10" s="27" t="n">
        <v>13845</v>
      </c>
      <c r="L10" s="27" t="n">
        <v>6087</v>
      </c>
      <c r="M10" s="28"/>
    </row>
    <row r="11" customFormat="false" ht="21" hidden="false" customHeight="true" outlineLevel="0" collapsed="false">
      <c r="A11" s="29" t="s">
        <v>17</v>
      </c>
      <c r="B11" s="26" t="n">
        <v>252313</v>
      </c>
      <c r="C11" s="27" t="n">
        <v>315449</v>
      </c>
      <c r="D11" s="27" t="n">
        <v>176746</v>
      </c>
      <c r="E11" s="27" t="n">
        <v>248982</v>
      </c>
      <c r="F11" s="27" t="n">
        <v>311004</v>
      </c>
      <c r="G11" s="27" t="n">
        <v>174747</v>
      </c>
      <c r="H11" s="27" t="n">
        <v>237322</v>
      </c>
      <c r="I11" s="27" t="n">
        <v>11660</v>
      </c>
      <c r="J11" s="27" t="n">
        <v>3331</v>
      </c>
      <c r="K11" s="27" t="n">
        <v>4445</v>
      </c>
      <c r="L11" s="27" t="n">
        <v>1999</v>
      </c>
      <c r="M11" s="28"/>
    </row>
    <row r="12" customFormat="false" ht="21" hidden="false" customHeight="true" outlineLevel="0" collapsed="false">
      <c r="A12" s="25" t="s">
        <v>18</v>
      </c>
      <c r="B12" s="26" t="n">
        <v>387662</v>
      </c>
      <c r="C12" s="27" t="n">
        <v>460561</v>
      </c>
      <c r="D12" s="27" t="n">
        <v>264825</v>
      </c>
      <c r="E12" s="27" t="n">
        <v>365121</v>
      </c>
      <c r="F12" s="27" t="n">
        <v>432768</v>
      </c>
      <c r="G12" s="27" t="n">
        <v>251133</v>
      </c>
      <c r="H12" s="27" t="n">
        <v>338101</v>
      </c>
      <c r="I12" s="27" t="n">
        <v>27020</v>
      </c>
      <c r="J12" s="27" t="n">
        <v>22541</v>
      </c>
      <c r="K12" s="27" t="n">
        <v>27793</v>
      </c>
      <c r="L12" s="27" t="n">
        <v>13692</v>
      </c>
      <c r="M12" s="28"/>
    </row>
    <row r="13" customFormat="false" ht="21" hidden="false" customHeight="true" outlineLevel="0" collapsed="false">
      <c r="A13" s="30" t="s">
        <v>19</v>
      </c>
      <c r="B13" s="31" t="n">
        <v>346790</v>
      </c>
      <c r="C13" s="32" t="n">
        <v>420941</v>
      </c>
      <c r="D13" s="32" t="n">
        <v>234361</v>
      </c>
      <c r="E13" s="32" t="n">
        <v>330050</v>
      </c>
      <c r="F13" s="32" t="n">
        <v>399523</v>
      </c>
      <c r="G13" s="32" t="n">
        <v>224714</v>
      </c>
      <c r="H13" s="32" t="n">
        <v>307668</v>
      </c>
      <c r="I13" s="32" t="n">
        <v>22382</v>
      </c>
      <c r="J13" s="32" t="n">
        <v>16740</v>
      </c>
      <c r="K13" s="32" t="n">
        <v>21418</v>
      </c>
      <c r="L13" s="32" t="n">
        <v>9647</v>
      </c>
      <c r="M13" s="28"/>
    </row>
    <row r="14" customFormat="false" ht="14.25" hidden="false" customHeight="false" outlineLevel="0" collapsed="false">
      <c r="A14" s="33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28"/>
    </row>
    <row r="15" customFormat="false" ht="14.25" hidden="false" customHeight="false" outlineLevel="0" collapsed="false">
      <c r="A15" s="33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28"/>
    </row>
    <row r="16" customFormat="false" ht="14.25" hidden="false" customHeight="false" outlineLevel="0" collapsed="false">
      <c r="A16" s="33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28"/>
    </row>
    <row r="17" customFormat="false" ht="13.5" hidden="false" customHeight="false" outlineLevel="0" collapsed="false">
      <c r="A17" s="34"/>
      <c r="B17" s="35"/>
      <c r="C17" s="35"/>
    </row>
  </sheetData>
  <mergeCells count="7">
    <mergeCell ref="A2:L2"/>
    <mergeCell ref="A4:A5"/>
    <mergeCell ref="B4:D4"/>
    <mergeCell ref="E4:G4"/>
    <mergeCell ref="H4:H5"/>
    <mergeCell ref="I4:I5"/>
    <mergeCell ref="J4:L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IV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.39375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5T01:12:18Z</dcterms:created>
  <dc:creator/>
  <dc:description/>
  <dc:language>en-US</dc:language>
  <cp:lastModifiedBy>東京都</cp:lastModifiedBy>
  <dcterms:modified xsi:type="dcterms:W3CDTF">2013-11-15T01:14:17Z</dcterms:modified>
  <cp:revision>0</cp:revision>
  <dc:subject/>
  <dc:title/>
</cp:coreProperties>
</file>