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９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91676</v>
      </c>
      <c r="E6" s="23" t="n">
        <v>56554</v>
      </c>
      <c r="F6" s="23" t="n">
        <v>63665</v>
      </c>
      <c r="G6" s="23" t="n">
        <v>5483961</v>
      </c>
      <c r="H6" s="23" t="n">
        <v>1662997</v>
      </c>
      <c r="I6" s="23" t="n">
        <v>69084</v>
      </c>
      <c r="J6" s="23" t="n">
        <v>60843</v>
      </c>
      <c r="K6" s="24" t="n">
        <v>1671842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85</v>
      </c>
      <c r="E7" s="24" t="n">
        <v>28</v>
      </c>
      <c r="F7" s="24" t="n">
        <v>29</v>
      </c>
      <c r="G7" s="24" t="n">
        <v>1784</v>
      </c>
      <c r="H7" s="24" t="n">
        <v>46</v>
      </c>
      <c r="I7" s="24" t="n">
        <v>0</v>
      </c>
      <c r="J7" s="24" t="n">
        <v>0</v>
      </c>
      <c r="K7" s="24" t="n">
        <v>4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8221</v>
      </c>
      <c r="E8" s="24" t="n">
        <v>2031</v>
      </c>
      <c r="F8" s="24" t="n">
        <v>3407</v>
      </c>
      <c r="G8" s="24" t="n">
        <v>326845</v>
      </c>
      <c r="H8" s="24" t="n">
        <v>12855</v>
      </c>
      <c r="I8" s="24" t="n">
        <v>1241</v>
      </c>
      <c r="J8" s="24" t="n">
        <v>1435</v>
      </c>
      <c r="K8" s="24" t="n">
        <v>12661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0979</v>
      </c>
      <c r="E9" s="24" t="n">
        <v>3504</v>
      </c>
      <c r="F9" s="24" t="n">
        <v>5475</v>
      </c>
      <c r="G9" s="24" t="n">
        <v>648988</v>
      </c>
      <c r="H9" s="24" t="n">
        <v>49076</v>
      </c>
      <c r="I9" s="24" t="n">
        <v>716</v>
      </c>
      <c r="J9" s="24" t="n">
        <v>1170</v>
      </c>
      <c r="K9" s="24" t="n">
        <v>48642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1607</v>
      </c>
      <c r="E10" s="24" t="n">
        <v>72</v>
      </c>
      <c r="F10" s="24" t="n">
        <v>165</v>
      </c>
      <c r="G10" s="24" t="n">
        <v>21514</v>
      </c>
      <c r="H10" s="24" t="n">
        <v>1163</v>
      </c>
      <c r="I10" s="24" t="n">
        <v>0</v>
      </c>
      <c r="J10" s="24" t="n">
        <v>0</v>
      </c>
      <c r="K10" s="24" t="n">
        <v>1163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8153</v>
      </c>
      <c r="E11" s="24" t="n">
        <v>5618</v>
      </c>
      <c r="F11" s="24" t="n">
        <v>5305</v>
      </c>
      <c r="G11" s="24" t="n">
        <v>718468</v>
      </c>
      <c r="H11" s="24" t="n">
        <v>23710</v>
      </c>
      <c r="I11" s="24" t="n">
        <v>1459</v>
      </c>
      <c r="J11" s="24" t="n">
        <v>1307</v>
      </c>
      <c r="K11" s="24" t="n">
        <v>23860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6956</v>
      </c>
      <c r="E12" s="24" t="n">
        <v>4672</v>
      </c>
      <c r="F12" s="24" t="n">
        <v>6149</v>
      </c>
      <c r="G12" s="24" t="n">
        <v>375482</v>
      </c>
      <c r="H12" s="24" t="n">
        <v>71699</v>
      </c>
      <c r="I12" s="24" t="n">
        <v>1199</v>
      </c>
      <c r="J12" s="24" t="n">
        <v>1610</v>
      </c>
      <c r="K12" s="24" t="n">
        <v>7128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3673</v>
      </c>
      <c r="E13" s="24" t="n">
        <v>10174</v>
      </c>
      <c r="F13" s="24" t="n">
        <v>11757</v>
      </c>
      <c r="G13" s="24" t="n">
        <v>992057</v>
      </c>
      <c r="H13" s="24" t="n">
        <v>435010</v>
      </c>
      <c r="I13" s="24" t="n">
        <v>10337</v>
      </c>
      <c r="J13" s="24" t="n">
        <v>13216</v>
      </c>
      <c r="K13" s="24" t="n">
        <v>43216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1246</v>
      </c>
      <c r="E14" s="24" t="n">
        <v>3135</v>
      </c>
      <c r="F14" s="24" t="n">
        <v>4219</v>
      </c>
      <c r="G14" s="24" t="n">
        <v>350162</v>
      </c>
      <c r="H14" s="24" t="n">
        <v>34883</v>
      </c>
      <c r="I14" s="24" t="n">
        <v>609</v>
      </c>
      <c r="J14" s="24" t="n">
        <v>299</v>
      </c>
      <c r="K14" s="24" t="n">
        <v>3519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9841</v>
      </c>
      <c r="E15" s="24" t="n">
        <v>822</v>
      </c>
      <c r="F15" s="24" t="n">
        <v>1703</v>
      </c>
      <c r="G15" s="24" t="n">
        <v>159074</v>
      </c>
      <c r="H15" s="24" t="n">
        <v>35021</v>
      </c>
      <c r="I15" s="24" t="n">
        <v>943</v>
      </c>
      <c r="J15" s="24" t="n">
        <v>889</v>
      </c>
      <c r="K15" s="24" t="n">
        <v>34961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32905</v>
      </c>
      <c r="E16" s="24" t="n">
        <v>7730</v>
      </c>
      <c r="F16" s="24" t="n">
        <v>4819</v>
      </c>
      <c r="G16" s="24" t="n">
        <v>335820</v>
      </c>
      <c r="H16" s="24" t="n">
        <v>15135</v>
      </c>
      <c r="I16" s="24" t="n">
        <v>847</v>
      </c>
      <c r="J16" s="24" t="n">
        <v>252</v>
      </c>
      <c r="K16" s="24" t="n">
        <v>15726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4748</v>
      </c>
      <c r="E17" s="24" t="n">
        <v>5807</v>
      </c>
      <c r="F17" s="24" t="n">
        <v>3943</v>
      </c>
      <c r="G17" s="24" t="n">
        <v>186612</v>
      </c>
      <c r="H17" s="24" t="n">
        <v>420925</v>
      </c>
      <c r="I17" s="24" t="n">
        <v>20426</v>
      </c>
      <c r="J17" s="24" t="n">
        <v>17991</v>
      </c>
      <c r="K17" s="24" t="n">
        <v>42336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6956</v>
      </c>
      <c r="E18" s="24" t="n">
        <v>1301</v>
      </c>
      <c r="F18" s="24" t="n">
        <v>1990</v>
      </c>
      <c r="G18" s="24" t="n">
        <v>146267</v>
      </c>
      <c r="H18" s="24" t="n">
        <v>71167</v>
      </c>
      <c r="I18" s="24" t="n">
        <v>2804</v>
      </c>
      <c r="J18" s="24" t="n">
        <v>2981</v>
      </c>
      <c r="K18" s="24" t="n">
        <v>7099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2549</v>
      </c>
      <c r="E19" s="24" t="n">
        <v>1004</v>
      </c>
      <c r="F19" s="24" t="n">
        <v>3227</v>
      </c>
      <c r="G19" s="24" t="n">
        <v>280409</v>
      </c>
      <c r="H19" s="24" t="n">
        <v>111791</v>
      </c>
      <c r="I19" s="24" t="n">
        <v>17117</v>
      </c>
      <c r="J19" s="24" t="n">
        <v>7628</v>
      </c>
      <c r="K19" s="24" t="n">
        <v>12119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3319</v>
      </c>
      <c r="E20" s="24" t="n">
        <v>3250</v>
      </c>
      <c r="F20" s="24" t="n">
        <v>4436</v>
      </c>
      <c r="G20" s="24" t="n">
        <v>371642</v>
      </c>
      <c r="H20" s="24" t="n">
        <v>179994</v>
      </c>
      <c r="I20" s="24" t="n">
        <v>5630</v>
      </c>
      <c r="J20" s="24" t="n">
        <v>6784</v>
      </c>
      <c r="K20" s="24" t="n">
        <v>17933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4873</v>
      </c>
      <c r="E21" s="24" t="n">
        <v>97</v>
      </c>
      <c r="F21" s="24" t="n">
        <v>13</v>
      </c>
      <c r="G21" s="24" t="n">
        <v>14957</v>
      </c>
      <c r="H21" s="24" t="n">
        <v>5270</v>
      </c>
      <c r="I21" s="24" t="n">
        <v>95</v>
      </c>
      <c r="J21" s="24" t="n">
        <v>92</v>
      </c>
      <c r="K21" s="24" t="n">
        <v>5273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3865</v>
      </c>
      <c r="E22" s="30" t="n">
        <v>7309</v>
      </c>
      <c r="F22" s="30" t="n">
        <v>7028</v>
      </c>
      <c r="G22" s="30" t="n">
        <v>553880</v>
      </c>
      <c r="H22" s="30" t="n">
        <v>195252</v>
      </c>
      <c r="I22" s="30" t="n">
        <v>5661</v>
      </c>
      <c r="J22" s="30" t="n">
        <v>5189</v>
      </c>
      <c r="K22" s="30" t="n">
        <v>195990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23082</v>
      </c>
      <c r="E28" s="23" t="n">
        <v>39714</v>
      </c>
      <c r="F28" s="23" t="n">
        <v>47913</v>
      </c>
      <c r="G28" s="23" t="n">
        <v>4114078</v>
      </c>
      <c r="H28" s="23" t="n">
        <v>871462</v>
      </c>
      <c r="I28" s="23" t="n">
        <v>34931</v>
      </c>
      <c r="J28" s="23" t="n">
        <v>26761</v>
      </c>
      <c r="K28" s="23" t="n">
        <v>880437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85</v>
      </c>
      <c r="E29" s="24" t="n">
        <v>28</v>
      </c>
      <c r="F29" s="24" t="n">
        <v>29</v>
      </c>
      <c r="G29" s="24" t="n">
        <v>1784</v>
      </c>
      <c r="H29" s="24" t="n">
        <v>46</v>
      </c>
      <c r="I29" s="24" t="n">
        <v>0</v>
      </c>
      <c r="J29" s="24" t="n">
        <v>0</v>
      </c>
      <c r="K29" s="24" t="n">
        <v>4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8588</v>
      </c>
      <c r="E30" s="24" t="n">
        <v>944</v>
      </c>
      <c r="F30" s="24" t="n">
        <v>2758</v>
      </c>
      <c r="G30" s="24" t="n">
        <v>206774</v>
      </c>
      <c r="H30" s="24" t="n">
        <v>3964</v>
      </c>
      <c r="I30" s="24" t="n">
        <v>250</v>
      </c>
      <c r="J30" s="24" t="n">
        <v>0</v>
      </c>
      <c r="K30" s="24" t="n">
        <v>4214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3655</v>
      </c>
      <c r="E31" s="24" t="n">
        <v>2713</v>
      </c>
      <c r="F31" s="24" t="n">
        <v>4621</v>
      </c>
      <c r="G31" s="24" t="n">
        <v>511726</v>
      </c>
      <c r="H31" s="24" t="n">
        <v>28371</v>
      </c>
      <c r="I31" s="24" t="n">
        <v>392</v>
      </c>
      <c r="J31" s="24" t="n">
        <v>672</v>
      </c>
      <c r="K31" s="24" t="n">
        <v>28112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347</v>
      </c>
      <c r="E32" s="24" t="n">
        <v>72</v>
      </c>
      <c r="F32" s="24" t="n">
        <v>165</v>
      </c>
      <c r="G32" s="24" t="n">
        <v>18254</v>
      </c>
      <c r="H32" s="24" t="n">
        <v>1163</v>
      </c>
      <c r="I32" s="24" t="n">
        <v>0</v>
      </c>
      <c r="J32" s="24" t="n">
        <v>0</v>
      </c>
      <c r="K32" s="24" t="n">
        <v>1163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4951</v>
      </c>
      <c r="E33" s="24" t="n">
        <v>5225</v>
      </c>
      <c r="F33" s="24" t="n">
        <v>4740</v>
      </c>
      <c r="G33" s="24" t="n">
        <v>615438</v>
      </c>
      <c r="H33" s="24" t="n">
        <v>15572</v>
      </c>
      <c r="I33" s="24" t="n">
        <v>1289</v>
      </c>
      <c r="J33" s="24" t="n">
        <v>458</v>
      </c>
      <c r="K33" s="24" t="n">
        <v>16401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1294</v>
      </c>
      <c r="E34" s="24" t="n">
        <v>4314</v>
      </c>
      <c r="F34" s="24" t="n">
        <v>5947</v>
      </c>
      <c r="G34" s="24" t="n">
        <v>309663</v>
      </c>
      <c r="H34" s="24" t="n">
        <v>56418</v>
      </c>
      <c r="I34" s="24" t="n">
        <v>771</v>
      </c>
      <c r="J34" s="24" t="n">
        <v>1408</v>
      </c>
      <c r="K34" s="24" t="n">
        <v>55779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8649</v>
      </c>
      <c r="E35" s="24" t="n">
        <v>4285</v>
      </c>
      <c r="F35" s="24" t="n">
        <v>7375</v>
      </c>
      <c r="G35" s="24" t="n">
        <v>655525</v>
      </c>
      <c r="H35" s="24" t="n">
        <v>205863</v>
      </c>
      <c r="I35" s="24" t="n">
        <v>3101</v>
      </c>
      <c r="J35" s="24" t="n">
        <v>4257</v>
      </c>
      <c r="K35" s="24" t="n">
        <v>204741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2779</v>
      </c>
      <c r="E36" s="24" t="n">
        <v>2408</v>
      </c>
      <c r="F36" s="24" t="n">
        <v>2934</v>
      </c>
      <c r="G36" s="24" t="n">
        <v>292253</v>
      </c>
      <c r="H36" s="24" t="n">
        <v>30006</v>
      </c>
      <c r="I36" s="24" t="n">
        <v>444</v>
      </c>
      <c r="J36" s="24" t="n">
        <v>299</v>
      </c>
      <c r="K36" s="24" t="n">
        <v>30151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1865</v>
      </c>
      <c r="E37" s="24" t="n">
        <v>593</v>
      </c>
      <c r="F37" s="24" t="n">
        <v>904</v>
      </c>
      <c r="G37" s="24" t="n">
        <v>101554</v>
      </c>
      <c r="H37" s="24" t="n">
        <v>26447</v>
      </c>
      <c r="I37" s="24" t="n">
        <v>650</v>
      </c>
      <c r="J37" s="24" t="n">
        <v>458</v>
      </c>
      <c r="K37" s="24" t="n">
        <v>2663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41529</v>
      </c>
      <c r="E38" s="24" t="n">
        <v>6118</v>
      </c>
      <c r="F38" s="24" t="n">
        <v>3795</v>
      </c>
      <c r="G38" s="24" t="n">
        <v>243855</v>
      </c>
      <c r="H38" s="24" t="n">
        <v>5548</v>
      </c>
      <c r="I38" s="24" t="n">
        <v>280</v>
      </c>
      <c r="J38" s="24" t="n">
        <v>122</v>
      </c>
      <c r="K38" s="24" t="n">
        <v>570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0764</v>
      </c>
      <c r="E39" s="24" t="n">
        <v>3009</v>
      </c>
      <c r="F39" s="24" t="n">
        <v>1884</v>
      </c>
      <c r="G39" s="24" t="n">
        <v>111889</v>
      </c>
      <c r="H39" s="24" t="n">
        <v>122946</v>
      </c>
      <c r="I39" s="24" t="n">
        <v>4453</v>
      </c>
      <c r="J39" s="24" t="n">
        <v>5080</v>
      </c>
      <c r="K39" s="24" t="n">
        <v>122319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1881</v>
      </c>
      <c r="E40" s="24" t="n">
        <v>297</v>
      </c>
      <c r="F40" s="24" t="n">
        <v>686</v>
      </c>
      <c r="G40" s="24" t="n">
        <v>81493</v>
      </c>
      <c r="H40" s="24" t="n">
        <v>35879</v>
      </c>
      <c r="I40" s="24" t="n">
        <v>521</v>
      </c>
      <c r="J40" s="24" t="n">
        <v>592</v>
      </c>
      <c r="K40" s="24" t="n">
        <v>3580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5528</v>
      </c>
      <c r="E41" s="24" t="n">
        <v>911</v>
      </c>
      <c r="F41" s="24" t="n">
        <v>2911</v>
      </c>
      <c r="G41" s="24" t="n">
        <v>233526</v>
      </c>
      <c r="H41" s="24" t="n">
        <v>72988</v>
      </c>
      <c r="I41" s="24" t="n">
        <v>15496</v>
      </c>
      <c r="J41" s="24" t="n">
        <v>5211</v>
      </c>
      <c r="K41" s="24" t="n">
        <v>83275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6714</v>
      </c>
      <c r="E42" s="24" t="n">
        <v>1652</v>
      </c>
      <c r="F42" s="24" t="n">
        <v>3078</v>
      </c>
      <c r="G42" s="24" t="n">
        <v>284798</v>
      </c>
      <c r="H42" s="24" t="n">
        <v>95264</v>
      </c>
      <c r="I42" s="24" t="n">
        <v>2496</v>
      </c>
      <c r="J42" s="24" t="n">
        <v>3868</v>
      </c>
      <c r="K42" s="24" t="n">
        <v>9438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80</v>
      </c>
      <c r="E43" s="24" t="n">
        <v>31</v>
      </c>
      <c r="F43" s="24" t="n">
        <v>13</v>
      </c>
      <c r="G43" s="24" t="n">
        <v>5098</v>
      </c>
      <c r="H43" s="24" t="n">
        <v>2024</v>
      </c>
      <c r="I43" s="24" t="n">
        <v>1</v>
      </c>
      <c r="J43" s="24" t="n">
        <v>26</v>
      </c>
      <c r="K43" s="24" t="n">
        <v>199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9673</v>
      </c>
      <c r="E44" s="30" t="n">
        <v>7114</v>
      </c>
      <c r="F44" s="30" t="n">
        <v>6073</v>
      </c>
      <c r="G44" s="30" t="n">
        <v>440448</v>
      </c>
      <c r="H44" s="30" t="n">
        <v>168963</v>
      </c>
      <c r="I44" s="30" t="n">
        <v>4787</v>
      </c>
      <c r="J44" s="30" t="n">
        <v>4310</v>
      </c>
      <c r="K44" s="30" t="n">
        <v>16970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10:15Z</dcterms:created>
  <dc:creator/>
  <dc:description/>
  <dc:language>en-US</dc:language>
  <cp:lastModifiedBy>東京都</cp:lastModifiedBy>
  <dcterms:modified xsi:type="dcterms:W3CDTF">2013-11-15T01:12:02Z</dcterms:modified>
  <cp:revision>0</cp:revision>
  <dc:subject/>
  <dc:title/>
</cp:coreProperties>
</file>