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平成２５年９月分</t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△ &quot;#\ ###\ ##0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20396</v>
      </c>
      <c r="E6" s="19" t="n">
        <v>398876</v>
      </c>
      <c r="F6" s="19" t="n">
        <v>370923</v>
      </c>
      <c r="G6" s="19" t="n">
        <v>27953</v>
      </c>
      <c r="H6" s="19" t="n">
        <v>21520</v>
      </c>
      <c r="I6" s="19" t="n">
        <v>104538</v>
      </c>
      <c r="J6" s="19" t="n">
        <v>103527</v>
      </c>
      <c r="K6" s="19" t="n">
        <v>99482</v>
      </c>
      <c r="L6" s="19" t="n">
        <v>4045</v>
      </c>
      <c r="M6" s="20" t="n">
        <v>1011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524525</v>
      </c>
      <c r="E7" s="20" t="n">
        <v>508907</v>
      </c>
      <c r="F7" s="20" t="n">
        <v>486575</v>
      </c>
      <c r="G7" s="20" t="n">
        <v>22332</v>
      </c>
      <c r="H7" s="20" t="n">
        <v>15618</v>
      </c>
      <c r="I7" s="20" t="n">
        <v>187521</v>
      </c>
      <c r="J7" s="20" t="n">
        <v>184217</v>
      </c>
      <c r="K7" s="20" t="n">
        <v>176413</v>
      </c>
      <c r="L7" s="20" t="n">
        <v>7804</v>
      </c>
      <c r="M7" s="20" t="n">
        <v>3304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427109</v>
      </c>
      <c r="E8" s="20" t="n">
        <v>420658</v>
      </c>
      <c r="F8" s="20" t="n">
        <v>389966</v>
      </c>
      <c r="G8" s="20" t="n">
        <v>30692</v>
      </c>
      <c r="H8" s="20" t="n">
        <v>6451</v>
      </c>
      <c r="I8" s="20" t="n">
        <v>147447</v>
      </c>
      <c r="J8" s="20" t="n">
        <v>144873</v>
      </c>
      <c r="K8" s="20" t="n">
        <v>143741</v>
      </c>
      <c r="L8" s="20" t="n">
        <v>1132</v>
      </c>
      <c r="M8" s="20" t="n">
        <v>2574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426876</v>
      </c>
      <c r="E9" s="20" t="n">
        <v>417165</v>
      </c>
      <c r="F9" s="20" t="n">
        <v>391224</v>
      </c>
      <c r="G9" s="20" t="n">
        <v>25941</v>
      </c>
      <c r="H9" s="20" t="n">
        <v>9711</v>
      </c>
      <c r="I9" s="20" t="n">
        <v>139503</v>
      </c>
      <c r="J9" s="20" t="n">
        <v>138111</v>
      </c>
      <c r="K9" s="20" t="n">
        <v>125749</v>
      </c>
      <c r="L9" s="20" t="n">
        <v>12362</v>
      </c>
      <c r="M9" s="20" t="n">
        <v>1392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523885</v>
      </c>
      <c r="E10" s="20" t="n">
        <v>513607</v>
      </c>
      <c r="F10" s="20" t="n">
        <v>447956</v>
      </c>
      <c r="G10" s="20" t="n">
        <v>65651</v>
      </c>
      <c r="H10" s="20" t="n">
        <v>10278</v>
      </c>
      <c r="I10" s="20" t="n">
        <v>204563</v>
      </c>
      <c r="J10" s="20" t="n">
        <v>204539</v>
      </c>
      <c r="K10" s="20" t="n">
        <v>203237</v>
      </c>
      <c r="L10" s="20" t="n">
        <v>1302</v>
      </c>
      <c r="M10" s="20" t="n">
        <v>24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480338</v>
      </c>
      <c r="E11" s="20" t="n">
        <v>451122</v>
      </c>
      <c r="F11" s="20" t="n">
        <v>410220</v>
      </c>
      <c r="G11" s="20" t="n">
        <v>40902</v>
      </c>
      <c r="H11" s="20" t="n">
        <v>29216</v>
      </c>
      <c r="I11" s="20" t="n">
        <v>128808</v>
      </c>
      <c r="J11" s="20" t="n">
        <v>126587</v>
      </c>
      <c r="K11" s="20" t="n">
        <v>118314</v>
      </c>
      <c r="L11" s="20" t="n">
        <v>8273</v>
      </c>
      <c r="M11" s="20" t="n">
        <v>2221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409051</v>
      </c>
      <c r="E12" s="20" t="n">
        <v>403416</v>
      </c>
      <c r="F12" s="20" t="n">
        <v>359699</v>
      </c>
      <c r="G12" s="20" t="n">
        <v>43717</v>
      </c>
      <c r="H12" s="20" t="n">
        <v>5635</v>
      </c>
      <c r="I12" s="20" t="n">
        <v>138693</v>
      </c>
      <c r="J12" s="20" t="n">
        <v>138573</v>
      </c>
      <c r="K12" s="20" t="n">
        <v>123130</v>
      </c>
      <c r="L12" s="20" t="n">
        <v>15443</v>
      </c>
      <c r="M12" s="20" t="n">
        <v>120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401752</v>
      </c>
      <c r="E13" s="20" t="n">
        <v>383977</v>
      </c>
      <c r="F13" s="20" t="n">
        <v>366062</v>
      </c>
      <c r="G13" s="20" t="n">
        <v>17915</v>
      </c>
      <c r="H13" s="20" t="n">
        <v>17775</v>
      </c>
      <c r="I13" s="20" t="n">
        <v>101404</v>
      </c>
      <c r="J13" s="20" t="n">
        <v>99444</v>
      </c>
      <c r="K13" s="20" t="n">
        <v>97379</v>
      </c>
      <c r="L13" s="20" t="n">
        <v>2065</v>
      </c>
      <c r="M13" s="20" t="n">
        <v>1960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490342</v>
      </c>
      <c r="E14" s="20" t="n">
        <v>473636</v>
      </c>
      <c r="F14" s="20" t="n">
        <v>440087</v>
      </c>
      <c r="G14" s="20" t="n">
        <v>33549</v>
      </c>
      <c r="H14" s="20" t="n">
        <v>16706</v>
      </c>
      <c r="I14" s="20" t="n">
        <v>160253</v>
      </c>
      <c r="J14" s="20" t="n">
        <v>154723</v>
      </c>
      <c r="K14" s="20" t="n">
        <v>148333</v>
      </c>
      <c r="L14" s="20" t="n">
        <v>6390</v>
      </c>
      <c r="M14" s="20" t="n">
        <v>5530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399952</v>
      </c>
      <c r="E15" s="20" t="n">
        <v>377764</v>
      </c>
      <c r="F15" s="20" t="n">
        <v>357404</v>
      </c>
      <c r="G15" s="20" t="n">
        <v>20360</v>
      </c>
      <c r="H15" s="20" t="n">
        <v>22188</v>
      </c>
      <c r="I15" s="20" t="n">
        <v>99260</v>
      </c>
      <c r="J15" s="20" t="n">
        <v>95892</v>
      </c>
      <c r="K15" s="20" t="n">
        <v>93303</v>
      </c>
      <c r="L15" s="20" t="n">
        <v>2589</v>
      </c>
      <c r="M15" s="20" t="n">
        <v>3368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551827</v>
      </c>
      <c r="E16" s="20" t="n">
        <v>413968</v>
      </c>
      <c r="F16" s="20" t="n">
        <v>378289</v>
      </c>
      <c r="G16" s="20" t="n">
        <v>35679</v>
      </c>
      <c r="H16" s="20" t="n">
        <v>137859</v>
      </c>
      <c r="I16" s="20" t="n">
        <v>137689</v>
      </c>
      <c r="J16" s="20" t="n">
        <v>136231</v>
      </c>
      <c r="K16" s="20" t="n">
        <v>130848</v>
      </c>
      <c r="L16" s="20" t="n">
        <v>5383</v>
      </c>
      <c r="M16" s="20" t="n">
        <v>1458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303245</v>
      </c>
      <c r="E17" s="20" t="n">
        <v>295036</v>
      </c>
      <c r="F17" s="20" t="n">
        <v>268336</v>
      </c>
      <c r="G17" s="20" t="n">
        <v>26700</v>
      </c>
      <c r="H17" s="20" t="n">
        <v>8209</v>
      </c>
      <c r="I17" s="20" t="n">
        <v>83076</v>
      </c>
      <c r="J17" s="20" t="n">
        <v>82905</v>
      </c>
      <c r="K17" s="20" t="n">
        <v>79844</v>
      </c>
      <c r="L17" s="20" t="n">
        <v>3061</v>
      </c>
      <c r="M17" s="20" t="n">
        <v>171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324035</v>
      </c>
      <c r="E18" s="20" t="n">
        <v>315266</v>
      </c>
      <c r="F18" s="20" t="n">
        <v>299759</v>
      </c>
      <c r="G18" s="20" t="n">
        <v>15507</v>
      </c>
      <c r="H18" s="20" t="n">
        <v>8769</v>
      </c>
      <c r="I18" s="20" t="n">
        <v>102227</v>
      </c>
      <c r="J18" s="20" t="n">
        <v>101931</v>
      </c>
      <c r="K18" s="20" t="n">
        <v>98244</v>
      </c>
      <c r="L18" s="20" t="n">
        <v>3687</v>
      </c>
      <c r="M18" s="20" t="n">
        <v>296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451999</v>
      </c>
      <c r="E19" s="20" t="n">
        <v>443396</v>
      </c>
      <c r="F19" s="20" t="n">
        <v>435653</v>
      </c>
      <c r="G19" s="20" t="n">
        <v>7743</v>
      </c>
      <c r="H19" s="20" t="n">
        <v>8603</v>
      </c>
      <c r="I19" s="20" t="n">
        <v>87695</v>
      </c>
      <c r="J19" s="20" t="n">
        <v>87230</v>
      </c>
      <c r="K19" s="20" t="n">
        <v>85905</v>
      </c>
      <c r="L19" s="20" t="n">
        <v>1325</v>
      </c>
      <c r="M19" s="20" t="n">
        <v>465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378402</v>
      </c>
      <c r="E20" s="20" t="n">
        <v>375028</v>
      </c>
      <c r="F20" s="20" t="n">
        <v>351741</v>
      </c>
      <c r="G20" s="20" t="n">
        <v>23287</v>
      </c>
      <c r="H20" s="20" t="n">
        <v>3374</v>
      </c>
      <c r="I20" s="20" t="n">
        <v>126828</v>
      </c>
      <c r="J20" s="20" t="n">
        <v>126683</v>
      </c>
      <c r="K20" s="20" t="n">
        <v>123452</v>
      </c>
      <c r="L20" s="20" t="n">
        <v>3231</v>
      </c>
      <c r="M20" s="20" t="n">
        <v>145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387044</v>
      </c>
      <c r="E21" s="20" t="n">
        <v>376796</v>
      </c>
      <c r="F21" s="20" t="n">
        <v>356979</v>
      </c>
      <c r="G21" s="20" t="n">
        <v>19817</v>
      </c>
      <c r="H21" s="20" t="n">
        <v>10248</v>
      </c>
      <c r="I21" s="20" t="n">
        <v>111892</v>
      </c>
      <c r="J21" s="20" t="n">
        <v>109153</v>
      </c>
      <c r="K21" s="20" t="n">
        <v>107042</v>
      </c>
      <c r="L21" s="20" t="n">
        <v>2111</v>
      </c>
      <c r="M21" s="20" t="n">
        <v>2739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327957</v>
      </c>
      <c r="E22" s="27" t="n">
        <v>316162</v>
      </c>
      <c r="F22" s="27" t="n">
        <v>287104</v>
      </c>
      <c r="G22" s="27" t="n">
        <v>29058</v>
      </c>
      <c r="H22" s="27" t="n">
        <v>11795</v>
      </c>
      <c r="I22" s="27" t="n">
        <v>108773</v>
      </c>
      <c r="J22" s="27" t="n">
        <v>107997</v>
      </c>
      <c r="K22" s="27" t="n">
        <v>101707</v>
      </c>
      <c r="L22" s="27" t="n">
        <v>6290</v>
      </c>
      <c r="M22" s="27" t="n">
        <v>776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445338</v>
      </c>
      <c r="E28" s="19" t="n">
        <v>418355</v>
      </c>
      <c r="F28" s="19" t="n">
        <v>386693</v>
      </c>
      <c r="G28" s="19" t="n">
        <v>31662</v>
      </c>
      <c r="H28" s="19" t="n">
        <v>26983</v>
      </c>
      <c r="I28" s="19" t="n">
        <v>116482</v>
      </c>
      <c r="J28" s="19" t="n">
        <v>114825</v>
      </c>
      <c r="K28" s="19" t="n">
        <v>109632</v>
      </c>
      <c r="L28" s="19" t="n">
        <v>5193</v>
      </c>
      <c r="M28" s="20" t="n">
        <v>1657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524525</v>
      </c>
      <c r="E29" s="20" t="n">
        <v>508907</v>
      </c>
      <c r="F29" s="20" t="n">
        <v>486575</v>
      </c>
      <c r="G29" s="20" t="n">
        <v>22332</v>
      </c>
      <c r="H29" s="20" t="n">
        <v>15618</v>
      </c>
      <c r="I29" s="20" t="n">
        <v>187521</v>
      </c>
      <c r="J29" s="20" t="n">
        <v>184217</v>
      </c>
      <c r="K29" s="20" t="n">
        <v>176413</v>
      </c>
      <c r="L29" s="20" t="n">
        <v>7804</v>
      </c>
      <c r="M29" s="20" t="n">
        <v>3304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464902</v>
      </c>
      <c r="E30" s="20" t="n">
        <v>458123</v>
      </c>
      <c r="F30" s="20" t="n">
        <v>422261</v>
      </c>
      <c r="G30" s="20" t="n">
        <v>35862</v>
      </c>
      <c r="H30" s="20" t="n">
        <v>6779</v>
      </c>
      <c r="I30" s="20" t="n">
        <v>108410</v>
      </c>
      <c r="J30" s="20" t="n">
        <v>101736</v>
      </c>
      <c r="K30" s="20" t="n">
        <v>99652</v>
      </c>
      <c r="L30" s="20" t="n">
        <v>2084</v>
      </c>
      <c r="M30" s="20" t="n">
        <v>6674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445568</v>
      </c>
      <c r="E31" s="20" t="n">
        <v>434806</v>
      </c>
      <c r="F31" s="20" t="n">
        <v>406661</v>
      </c>
      <c r="G31" s="20" t="n">
        <v>28145</v>
      </c>
      <c r="H31" s="20" t="n">
        <v>10762</v>
      </c>
      <c r="I31" s="20" t="n">
        <v>154622</v>
      </c>
      <c r="J31" s="20" t="n">
        <v>152325</v>
      </c>
      <c r="K31" s="20" t="n">
        <v>135757</v>
      </c>
      <c r="L31" s="20" t="n">
        <v>16568</v>
      </c>
      <c r="M31" s="20" t="n">
        <v>2297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550450</v>
      </c>
      <c r="E32" s="20" t="n">
        <v>544416</v>
      </c>
      <c r="F32" s="20" t="n">
        <v>473368</v>
      </c>
      <c r="G32" s="20" t="n">
        <v>71048</v>
      </c>
      <c r="H32" s="20" t="n">
        <v>6034</v>
      </c>
      <c r="I32" s="20" t="n">
        <v>204563</v>
      </c>
      <c r="J32" s="20" t="n">
        <v>204539</v>
      </c>
      <c r="K32" s="20" t="n">
        <v>203237</v>
      </c>
      <c r="L32" s="20" t="n">
        <v>1302</v>
      </c>
      <c r="M32" s="20" t="n">
        <v>24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502661</v>
      </c>
      <c r="E33" s="20" t="n">
        <v>469340</v>
      </c>
      <c r="F33" s="20" t="n">
        <v>423339</v>
      </c>
      <c r="G33" s="20" t="n">
        <v>46001</v>
      </c>
      <c r="H33" s="20" t="n">
        <v>33321</v>
      </c>
      <c r="I33" s="20" t="n">
        <v>131445</v>
      </c>
      <c r="J33" s="20" t="n">
        <v>128141</v>
      </c>
      <c r="K33" s="20" t="n">
        <v>117157</v>
      </c>
      <c r="L33" s="20" t="n">
        <v>10984</v>
      </c>
      <c r="M33" s="20" t="n">
        <v>3304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416961</v>
      </c>
      <c r="E34" s="20" t="n">
        <v>410480</v>
      </c>
      <c r="F34" s="20" t="n">
        <v>366116</v>
      </c>
      <c r="G34" s="20" t="n">
        <v>44364</v>
      </c>
      <c r="H34" s="20" t="n">
        <v>6481</v>
      </c>
      <c r="I34" s="20" t="n">
        <v>139768</v>
      </c>
      <c r="J34" s="20" t="n">
        <v>139615</v>
      </c>
      <c r="K34" s="20" t="n">
        <v>122497</v>
      </c>
      <c r="L34" s="20" t="n">
        <v>17118</v>
      </c>
      <c r="M34" s="20" t="n">
        <v>153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435980</v>
      </c>
      <c r="E35" s="20" t="n">
        <v>410496</v>
      </c>
      <c r="F35" s="20" t="n">
        <v>390563</v>
      </c>
      <c r="G35" s="20" t="n">
        <v>19933</v>
      </c>
      <c r="H35" s="20" t="n">
        <v>25484</v>
      </c>
      <c r="I35" s="20" t="n">
        <v>112189</v>
      </c>
      <c r="J35" s="20" t="n">
        <v>108538</v>
      </c>
      <c r="K35" s="20" t="n">
        <v>106175</v>
      </c>
      <c r="L35" s="20" t="n">
        <v>2363</v>
      </c>
      <c r="M35" s="20" t="n">
        <v>3651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512614</v>
      </c>
      <c r="E36" s="20" t="n">
        <v>495016</v>
      </c>
      <c r="F36" s="20" t="n">
        <v>459552</v>
      </c>
      <c r="G36" s="20" t="n">
        <v>35464</v>
      </c>
      <c r="H36" s="20" t="n">
        <v>17598</v>
      </c>
      <c r="I36" s="20" t="n">
        <v>161782</v>
      </c>
      <c r="J36" s="20" t="n">
        <v>155939</v>
      </c>
      <c r="K36" s="20" t="n">
        <v>149169</v>
      </c>
      <c r="L36" s="20" t="n">
        <v>6770</v>
      </c>
      <c r="M36" s="20" t="n">
        <v>5843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417783</v>
      </c>
      <c r="E37" s="20" t="n">
        <v>388149</v>
      </c>
      <c r="F37" s="20" t="n">
        <v>363133</v>
      </c>
      <c r="G37" s="20" t="n">
        <v>25016</v>
      </c>
      <c r="H37" s="20" t="n">
        <v>29634</v>
      </c>
      <c r="I37" s="20" t="n">
        <v>99476</v>
      </c>
      <c r="J37" s="20" t="n">
        <v>95847</v>
      </c>
      <c r="K37" s="20" t="n">
        <v>93878</v>
      </c>
      <c r="L37" s="20" t="n">
        <v>1969</v>
      </c>
      <c r="M37" s="20" t="n">
        <v>3629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623066</v>
      </c>
      <c r="E38" s="20" t="n">
        <v>433697</v>
      </c>
      <c r="F38" s="20" t="n">
        <v>388533</v>
      </c>
      <c r="G38" s="20" t="n">
        <v>45164</v>
      </c>
      <c r="H38" s="20" t="n">
        <v>189369</v>
      </c>
      <c r="I38" s="20" t="n">
        <v>151528</v>
      </c>
      <c r="J38" s="20" t="n">
        <v>149363</v>
      </c>
      <c r="K38" s="20" t="n">
        <v>143108</v>
      </c>
      <c r="L38" s="20" t="n">
        <v>6255</v>
      </c>
      <c r="M38" s="20" t="n">
        <v>2165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325432</v>
      </c>
      <c r="E39" s="20" t="n">
        <v>313030</v>
      </c>
      <c r="F39" s="20" t="n">
        <v>282465</v>
      </c>
      <c r="G39" s="20" t="n">
        <v>30565</v>
      </c>
      <c r="H39" s="20" t="n">
        <v>12402</v>
      </c>
      <c r="I39" s="20" t="n">
        <v>88306</v>
      </c>
      <c r="J39" s="20" t="n">
        <v>87892</v>
      </c>
      <c r="K39" s="20" t="n">
        <v>84166</v>
      </c>
      <c r="L39" s="20" t="n">
        <v>3726</v>
      </c>
      <c r="M39" s="20" t="n">
        <v>414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362719</v>
      </c>
      <c r="E40" s="20" t="n">
        <v>351271</v>
      </c>
      <c r="F40" s="20" t="n">
        <v>335483</v>
      </c>
      <c r="G40" s="20" t="n">
        <v>15788</v>
      </c>
      <c r="H40" s="20" t="n">
        <v>11448</v>
      </c>
      <c r="I40" s="20" t="n">
        <v>110182</v>
      </c>
      <c r="J40" s="20" t="n">
        <v>109922</v>
      </c>
      <c r="K40" s="20" t="n">
        <v>106801</v>
      </c>
      <c r="L40" s="20" t="n">
        <v>3121</v>
      </c>
      <c r="M40" s="20" t="n">
        <v>260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470848</v>
      </c>
      <c r="E41" s="20" t="n">
        <v>461637</v>
      </c>
      <c r="F41" s="20" t="n">
        <v>453443</v>
      </c>
      <c r="G41" s="20" t="n">
        <v>8194</v>
      </c>
      <c r="H41" s="20" t="n">
        <v>9211</v>
      </c>
      <c r="I41" s="20" t="n">
        <v>99636</v>
      </c>
      <c r="J41" s="20" t="n">
        <v>98943</v>
      </c>
      <c r="K41" s="20" t="n">
        <v>97678</v>
      </c>
      <c r="L41" s="20" t="n">
        <v>1265</v>
      </c>
      <c r="M41" s="20" t="n">
        <v>693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382561</v>
      </c>
      <c r="E42" s="20" t="n">
        <v>379862</v>
      </c>
      <c r="F42" s="20" t="n">
        <v>352935</v>
      </c>
      <c r="G42" s="20" t="n">
        <v>26927</v>
      </c>
      <c r="H42" s="20" t="n">
        <v>2699</v>
      </c>
      <c r="I42" s="20" t="n">
        <v>151270</v>
      </c>
      <c r="J42" s="20" t="n">
        <v>150996</v>
      </c>
      <c r="K42" s="20" t="n">
        <v>147618</v>
      </c>
      <c r="L42" s="20" t="n">
        <v>3378</v>
      </c>
      <c r="M42" s="20" t="n">
        <v>274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393624</v>
      </c>
      <c r="E43" s="20" t="n">
        <v>392631</v>
      </c>
      <c r="F43" s="20" t="n">
        <v>362071</v>
      </c>
      <c r="G43" s="20" t="n">
        <v>30560</v>
      </c>
      <c r="H43" s="20" t="n">
        <v>993</v>
      </c>
      <c r="I43" s="20" t="n">
        <v>84302</v>
      </c>
      <c r="J43" s="20" t="n">
        <v>82778</v>
      </c>
      <c r="K43" s="20" t="n">
        <v>81144</v>
      </c>
      <c r="L43" s="20" t="n">
        <v>1634</v>
      </c>
      <c r="M43" s="20" t="n">
        <v>1524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322071</v>
      </c>
      <c r="E44" s="27" t="n">
        <v>309709</v>
      </c>
      <c r="F44" s="27" t="n">
        <v>278643</v>
      </c>
      <c r="G44" s="27" t="n">
        <v>31066</v>
      </c>
      <c r="H44" s="27" t="n">
        <v>12362</v>
      </c>
      <c r="I44" s="27" t="n">
        <v>109636</v>
      </c>
      <c r="J44" s="27" t="n">
        <v>108926</v>
      </c>
      <c r="K44" s="27" t="n">
        <v>102031</v>
      </c>
      <c r="L44" s="27" t="n">
        <v>6895</v>
      </c>
      <c r="M44" s="27" t="n">
        <v>710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1:06:20Z</dcterms:created>
  <dc:creator/>
  <dc:description/>
  <dc:language>en-US</dc:language>
  <cp:lastModifiedBy>東京都</cp:lastModifiedBy>
  <dcterms:modified xsi:type="dcterms:W3CDTF">2013-11-15T01:08:07Z</dcterms:modified>
  <cp:revision>0</cp:revision>
  <dc:subject/>
  <dc:title/>
</cp:coreProperties>
</file>