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９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54673</v>
      </c>
      <c r="E7" s="27" t="n">
        <v>4311682</v>
      </c>
      <c r="F7" s="27" t="n">
        <v>2842991</v>
      </c>
      <c r="G7" s="27" t="n">
        <v>125638</v>
      </c>
      <c r="H7" s="27" t="n">
        <v>61536</v>
      </c>
      <c r="I7" s="27" t="n">
        <v>64102</v>
      </c>
      <c r="J7" s="27" t="n">
        <v>124508</v>
      </c>
      <c r="K7" s="27" t="n">
        <v>61759</v>
      </c>
      <c r="L7" s="27" t="n">
        <v>62749</v>
      </c>
      <c r="M7" s="27" t="n">
        <v>7155803</v>
      </c>
      <c r="N7" s="27" t="n">
        <v>4311459</v>
      </c>
      <c r="O7" s="27" t="n">
        <v>2844344</v>
      </c>
      <c r="P7" s="28" t="n">
        <v>23.4</v>
      </c>
      <c r="Q7" s="28" t="n">
        <v>13</v>
      </c>
      <c r="R7" s="28" t="n">
        <v>39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31</v>
      </c>
      <c r="E8" s="27" t="n">
        <v>1468</v>
      </c>
      <c r="F8" s="27" t="n">
        <v>363</v>
      </c>
      <c r="G8" s="27" t="n">
        <v>28</v>
      </c>
      <c r="H8" s="27" t="n">
        <v>27</v>
      </c>
      <c r="I8" s="27" t="n">
        <v>1</v>
      </c>
      <c r="J8" s="27" t="n">
        <v>29</v>
      </c>
      <c r="K8" s="27" t="n">
        <v>28</v>
      </c>
      <c r="L8" s="27" t="n">
        <v>1</v>
      </c>
      <c r="M8" s="27" t="n">
        <v>1830</v>
      </c>
      <c r="N8" s="27" t="n">
        <v>1467</v>
      </c>
      <c r="O8" s="27" t="n">
        <v>363</v>
      </c>
      <c r="P8" s="28" t="n">
        <v>2.5</v>
      </c>
      <c r="Q8" s="28" t="n">
        <v>2.3</v>
      </c>
      <c r="R8" s="28" t="n">
        <v>3.3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1076</v>
      </c>
      <c r="E9" s="27" t="n">
        <v>292781</v>
      </c>
      <c r="F9" s="27" t="n">
        <v>48295</v>
      </c>
      <c r="G9" s="27" t="n">
        <v>3272</v>
      </c>
      <c r="H9" s="27" t="n">
        <v>2393</v>
      </c>
      <c r="I9" s="27" t="n">
        <v>879</v>
      </c>
      <c r="J9" s="27" t="n">
        <v>4842</v>
      </c>
      <c r="K9" s="27" t="n">
        <v>3912</v>
      </c>
      <c r="L9" s="27" t="n">
        <v>930</v>
      </c>
      <c r="M9" s="27" t="n">
        <v>339506</v>
      </c>
      <c r="N9" s="27" t="n">
        <v>291262</v>
      </c>
      <c r="O9" s="27" t="n">
        <v>48244</v>
      </c>
      <c r="P9" s="28" t="n">
        <v>3.7</v>
      </c>
      <c r="Q9" s="28" t="n">
        <v>2.8</v>
      </c>
      <c r="R9" s="28" t="n">
        <v>9.3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0055</v>
      </c>
      <c r="E10" s="27" t="n">
        <v>521031</v>
      </c>
      <c r="F10" s="27" t="n">
        <v>179024</v>
      </c>
      <c r="G10" s="27" t="n">
        <v>4220</v>
      </c>
      <c r="H10" s="27" t="n">
        <v>3178</v>
      </c>
      <c r="I10" s="27" t="n">
        <v>1042</v>
      </c>
      <c r="J10" s="27" t="n">
        <v>6645</v>
      </c>
      <c r="K10" s="27" t="n">
        <v>4380</v>
      </c>
      <c r="L10" s="27" t="n">
        <v>2265</v>
      </c>
      <c r="M10" s="27" t="n">
        <v>697630</v>
      </c>
      <c r="N10" s="27" t="n">
        <v>519829</v>
      </c>
      <c r="O10" s="27" t="n">
        <v>177801</v>
      </c>
      <c r="P10" s="28" t="n">
        <v>7</v>
      </c>
      <c r="Q10" s="28" t="n">
        <v>2.8</v>
      </c>
      <c r="R10" s="28" t="n">
        <v>19.3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770</v>
      </c>
      <c r="E11" s="27" t="n">
        <v>19728</v>
      </c>
      <c r="F11" s="27" t="n">
        <v>3042</v>
      </c>
      <c r="G11" s="27" t="n">
        <v>72</v>
      </c>
      <c r="H11" s="27" t="n">
        <v>68</v>
      </c>
      <c r="I11" s="27" t="n">
        <v>4</v>
      </c>
      <c r="J11" s="27" t="n">
        <v>165</v>
      </c>
      <c r="K11" s="27" t="n">
        <v>157</v>
      </c>
      <c r="L11" s="27" t="n">
        <v>8</v>
      </c>
      <c r="M11" s="27" t="n">
        <v>22677</v>
      </c>
      <c r="N11" s="27" t="n">
        <v>19639</v>
      </c>
      <c r="O11" s="27" t="n">
        <v>3038</v>
      </c>
      <c r="P11" s="28" t="n">
        <v>5.1</v>
      </c>
      <c r="Q11" s="28" t="n">
        <v>4.3</v>
      </c>
      <c r="R11" s="28" t="n">
        <v>10.3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1863</v>
      </c>
      <c r="E12" s="27" t="n">
        <v>563877</v>
      </c>
      <c r="F12" s="27" t="n">
        <v>177986</v>
      </c>
      <c r="G12" s="27" t="n">
        <v>7077</v>
      </c>
      <c r="H12" s="27" t="n">
        <v>4216</v>
      </c>
      <c r="I12" s="27" t="n">
        <v>2861</v>
      </c>
      <c r="J12" s="27" t="n">
        <v>6612</v>
      </c>
      <c r="K12" s="27" t="n">
        <v>4386</v>
      </c>
      <c r="L12" s="27" t="n">
        <v>2226</v>
      </c>
      <c r="M12" s="27" t="n">
        <v>742328</v>
      </c>
      <c r="N12" s="27" t="n">
        <v>563707</v>
      </c>
      <c r="O12" s="27" t="n">
        <v>178621</v>
      </c>
      <c r="P12" s="28" t="n">
        <v>3.2</v>
      </c>
      <c r="Q12" s="28" t="n">
        <v>2</v>
      </c>
      <c r="R12" s="28" t="n">
        <v>7.1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8655</v>
      </c>
      <c r="E13" s="27" t="n">
        <v>367999</v>
      </c>
      <c r="F13" s="27" t="n">
        <v>80656</v>
      </c>
      <c r="G13" s="27" t="n">
        <v>5871</v>
      </c>
      <c r="H13" s="27" t="n">
        <v>4107</v>
      </c>
      <c r="I13" s="27" t="n">
        <v>1764</v>
      </c>
      <c r="J13" s="27" t="n">
        <v>7759</v>
      </c>
      <c r="K13" s="27" t="n">
        <v>6417</v>
      </c>
      <c r="L13" s="27" t="n">
        <v>1342</v>
      </c>
      <c r="M13" s="27" t="n">
        <v>446767</v>
      </c>
      <c r="N13" s="27" t="n">
        <v>365689</v>
      </c>
      <c r="O13" s="27" t="n">
        <v>81078</v>
      </c>
      <c r="P13" s="28" t="n">
        <v>16</v>
      </c>
      <c r="Q13" s="28" t="n">
        <v>12.3</v>
      </c>
      <c r="R13" s="28" t="n">
        <v>32.4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28683</v>
      </c>
      <c r="E14" s="27" t="n">
        <v>780822</v>
      </c>
      <c r="F14" s="27" t="n">
        <v>647861</v>
      </c>
      <c r="G14" s="27" t="n">
        <v>20511</v>
      </c>
      <c r="H14" s="27" t="n">
        <v>12094</v>
      </c>
      <c r="I14" s="27" t="n">
        <v>8417</v>
      </c>
      <c r="J14" s="27" t="n">
        <v>24973</v>
      </c>
      <c r="K14" s="27" t="n">
        <v>11026</v>
      </c>
      <c r="L14" s="27" t="n">
        <v>13947</v>
      </c>
      <c r="M14" s="27" t="n">
        <v>1424221</v>
      </c>
      <c r="N14" s="27" t="n">
        <v>781890</v>
      </c>
      <c r="O14" s="27" t="n">
        <v>642331</v>
      </c>
      <c r="P14" s="28" t="n">
        <v>30.3</v>
      </c>
      <c r="Q14" s="28" t="n">
        <v>15.9</v>
      </c>
      <c r="R14" s="28" t="n">
        <v>48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6129</v>
      </c>
      <c r="E15" s="27" t="n">
        <v>204328</v>
      </c>
      <c r="F15" s="27" t="n">
        <v>181801</v>
      </c>
      <c r="G15" s="27" t="n">
        <v>3744</v>
      </c>
      <c r="H15" s="27" t="n">
        <v>1137</v>
      </c>
      <c r="I15" s="27" t="n">
        <v>2607</v>
      </c>
      <c r="J15" s="27" t="n">
        <v>4518</v>
      </c>
      <c r="K15" s="27" t="n">
        <v>1731</v>
      </c>
      <c r="L15" s="27" t="n">
        <v>2787</v>
      </c>
      <c r="M15" s="27" t="n">
        <v>385355</v>
      </c>
      <c r="N15" s="27" t="n">
        <v>203734</v>
      </c>
      <c r="O15" s="27" t="n">
        <v>181621</v>
      </c>
      <c r="P15" s="28" t="n">
        <v>9.1</v>
      </c>
      <c r="Q15" s="28" t="n">
        <v>0.8</v>
      </c>
      <c r="R15" s="28" t="n">
        <v>18.5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4862</v>
      </c>
      <c r="E16" s="27" t="n">
        <v>129815</v>
      </c>
      <c r="F16" s="27" t="n">
        <v>65047</v>
      </c>
      <c r="G16" s="27" t="n">
        <v>1765</v>
      </c>
      <c r="H16" s="27" t="n">
        <v>1253</v>
      </c>
      <c r="I16" s="27" t="n">
        <v>512</v>
      </c>
      <c r="J16" s="27" t="n">
        <v>2592</v>
      </c>
      <c r="K16" s="27" t="n">
        <v>1465</v>
      </c>
      <c r="L16" s="27" t="n">
        <v>1127</v>
      </c>
      <c r="M16" s="27" t="n">
        <v>194035</v>
      </c>
      <c r="N16" s="27" t="n">
        <v>129603</v>
      </c>
      <c r="O16" s="27" t="n">
        <v>64432</v>
      </c>
      <c r="P16" s="28" t="n">
        <v>18</v>
      </c>
      <c r="Q16" s="28" t="n">
        <v>13.9</v>
      </c>
      <c r="R16" s="28" t="n">
        <v>26.4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8040</v>
      </c>
      <c r="E17" s="27" t="n">
        <v>244882</v>
      </c>
      <c r="F17" s="27" t="n">
        <v>103158</v>
      </c>
      <c r="G17" s="27" t="n">
        <v>8577</v>
      </c>
      <c r="H17" s="27" t="n">
        <v>5843</v>
      </c>
      <c r="I17" s="27" t="n">
        <v>2734</v>
      </c>
      <c r="J17" s="27" t="n">
        <v>5071</v>
      </c>
      <c r="K17" s="27" t="n">
        <v>3623</v>
      </c>
      <c r="L17" s="27" t="n">
        <v>1448</v>
      </c>
      <c r="M17" s="27" t="n">
        <v>351546</v>
      </c>
      <c r="N17" s="27" t="n">
        <v>247102</v>
      </c>
      <c r="O17" s="27" t="n">
        <v>104444</v>
      </c>
      <c r="P17" s="28" t="n">
        <v>4.5</v>
      </c>
      <c r="Q17" s="28" t="n">
        <v>1.6</v>
      </c>
      <c r="R17" s="28" t="n">
        <v>11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05673</v>
      </c>
      <c r="E18" s="27" t="n">
        <v>273045</v>
      </c>
      <c r="F18" s="27" t="n">
        <v>332628</v>
      </c>
      <c r="G18" s="27" t="n">
        <v>26233</v>
      </c>
      <c r="H18" s="27" t="n">
        <v>11426</v>
      </c>
      <c r="I18" s="27" t="n">
        <v>14807</v>
      </c>
      <c r="J18" s="27" t="n">
        <v>21934</v>
      </c>
      <c r="K18" s="27" t="n">
        <v>9162</v>
      </c>
      <c r="L18" s="27" t="n">
        <v>12772</v>
      </c>
      <c r="M18" s="27" t="n">
        <v>609972</v>
      </c>
      <c r="N18" s="27" t="n">
        <v>275309</v>
      </c>
      <c r="O18" s="27" t="n">
        <v>334663</v>
      </c>
      <c r="P18" s="28" t="n">
        <v>69.4</v>
      </c>
      <c r="Q18" s="28" t="n">
        <v>57.4</v>
      </c>
      <c r="R18" s="28" t="n">
        <v>79.3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8123</v>
      </c>
      <c r="E19" s="27" t="n">
        <v>103461</v>
      </c>
      <c r="F19" s="27" t="n">
        <v>114662</v>
      </c>
      <c r="G19" s="27" t="n">
        <v>4105</v>
      </c>
      <c r="H19" s="27" t="n">
        <v>1001</v>
      </c>
      <c r="I19" s="27" t="n">
        <v>3104</v>
      </c>
      <c r="J19" s="27" t="n">
        <v>4971</v>
      </c>
      <c r="K19" s="27" t="n">
        <v>1564</v>
      </c>
      <c r="L19" s="27" t="n">
        <v>3407</v>
      </c>
      <c r="M19" s="27" t="n">
        <v>217257</v>
      </c>
      <c r="N19" s="27" t="n">
        <v>102898</v>
      </c>
      <c r="O19" s="27" t="n">
        <v>114359</v>
      </c>
      <c r="P19" s="28" t="n">
        <v>32.7</v>
      </c>
      <c r="Q19" s="28" t="n">
        <v>26.1</v>
      </c>
      <c r="R19" s="28" t="n">
        <v>38.6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4340</v>
      </c>
      <c r="E20" s="27" t="n">
        <v>213327</v>
      </c>
      <c r="F20" s="27" t="n">
        <v>181013</v>
      </c>
      <c r="G20" s="27" t="n">
        <v>18121</v>
      </c>
      <c r="H20" s="27" t="n">
        <v>7036</v>
      </c>
      <c r="I20" s="27" t="n">
        <v>11085</v>
      </c>
      <c r="J20" s="27" t="n">
        <v>10855</v>
      </c>
      <c r="K20" s="27" t="n">
        <v>5523</v>
      </c>
      <c r="L20" s="27" t="n">
        <v>5332</v>
      </c>
      <c r="M20" s="27" t="n">
        <v>401606</v>
      </c>
      <c r="N20" s="27" t="n">
        <v>214840</v>
      </c>
      <c r="O20" s="27" t="n">
        <v>186766</v>
      </c>
      <c r="P20" s="28" t="n">
        <v>30.2</v>
      </c>
      <c r="Q20" s="28" t="n">
        <v>23.4</v>
      </c>
      <c r="R20" s="28" t="n">
        <v>38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3313</v>
      </c>
      <c r="E21" s="27" t="n">
        <v>158227</v>
      </c>
      <c r="F21" s="27" t="n">
        <v>395086</v>
      </c>
      <c r="G21" s="27" t="n">
        <v>8880</v>
      </c>
      <c r="H21" s="27" t="n">
        <v>2233</v>
      </c>
      <c r="I21" s="27" t="n">
        <v>6647</v>
      </c>
      <c r="J21" s="27" t="n">
        <v>11220</v>
      </c>
      <c r="K21" s="27" t="n">
        <v>3407</v>
      </c>
      <c r="L21" s="27" t="n">
        <v>7813</v>
      </c>
      <c r="M21" s="27" t="n">
        <v>550973</v>
      </c>
      <c r="N21" s="27" t="n">
        <v>157053</v>
      </c>
      <c r="O21" s="27" t="n">
        <v>393920</v>
      </c>
      <c r="P21" s="28" t="n">
        <v>32.5</v>
      </c>
      <c r="Q21" s="28" t="n">
        <v>24.7</v>
      </c>
      <c r="R21" s="28" t="n">
        <v>35.7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143</v>
      </c>
      <c r="E22" s="27" t="n">
        <v>9882</v>
      </c>
      <c r="F22" s="27" t="n">
        <v>10261</v>
      </c>
      <c r="G22" s="27" t="n">
        <v>192</v>
      </c>
      <c r="H22" s="27" t="n">
        <v>30</v>
      </c>
      <c r="I22" s="27" t="n">
        <v>162</v>
      </c>
      <c r="J22" s="27" t="n">
        <v>105</v>
      </c>
      <c r="K22" s="27" t="n">
        <v>30</v>
      </c>
      <c r="L22" s="27" t="n">
        <v>75</v>
      </c>
      <c r="M22" s="27" t="n">
        <v>20230</v>
      </c>
      <c r="N22" s="27" t="n">
        <v>9882</v>
      </c>
      <c r="O22" s="27" t="n">
        <v>10348</v>
      </c>
      <c r="P22" s="28" t="n">
        <v>26.1</v>
      </c>
      <c r="Q22" s="28" t="n">
        <v>11.1</v>
      </c>
      <c r="R22" s="28" t="n">
        <v>40.4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49117</v>
      </c>
      <c r="E23" s="35" t="n">
        <v>427009</v>
      </c>
      <c r="F23" s="35" t="n">
        <v>322108</v>
      </c>
      <c r="G23" s="35" t="n">
        <v>12970</v>
      </c>
      <c r="H23" s="35" t="n">
        <v>5494</v>
      </c>
      <c r="I23" s="35" t="n">
        <v>7476</v>
      </c>
      <c r="J23" s="35" t="n">
        <v>12217</v>
      </c>
      <c r="K23" s="35" t="n">
        <v>4948</v>
      </c>
      <c r="L23" s="35" t="n">
        <v>7269</v>
      </c>
      <c r="M23" s="35" t="n">
        <v>749870</v>
      </c>
      <c r="N23" s="35" t="n">
        <v>427555</v>
      </c>
      <c r="O23" s="35" t="n">
        <v>322315</v>
      </c>
      <c r="P23" s="36" t="n">
        <v>26.1</v>
      </c>
      <c r="Q23" s="36" t="n">
        <v>14</v>
      </c>
      <c r="R23" s="36" t="n">
        <v>42.3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94544</v>
      </c>
      <c r="E30" s="27" t="n">
        <v>3134513</v>
      </c>
      <c r="F30" s="27" t="n">
        <v>1860031</v>
      </c>
      <c r="G30" s="27" t="n">
        <v>74645</v>
      </c>
      <c r="H30" s="27" t="n">
        <v>38944</v>
      </c>
      <c r="I30" s="27" t="n">
        <v>35701</v>
      </c>
      <c r="J30" s="27" t="n">
        <v>74674</v>
      </c>
      <c r="K30" s="27" t="n">
        <v>39185</v>
      </c>
      <c r="L30" s="27" t="n">
        <v>35489</v>
      </c>
      <c r="M30" s="27" t="n">
        <v>4994515</v>
      </c>
      <c r="N30" s="27" t="n">
        <v>3134272</v>
      </c>
      <c r="O30" s="27" t="n">
        <v>1860243</v>
      </c>
      <c r="P30" s="28" t="n">
        <v>17.6</v>
      </c>
      <c r="Q30" s="28" t="n">
        <v>9.2</v>
      </c>
      <c r="R30" s="28" t="n">
        <v>31.8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31</v>
      </c>
      <c r="E31" s="27" t="n">
        <v>1468</v>
      </c>
      <c r="F31" s="27" t="n">
        <v>363</v>
      </c>
      <c r="G31" s="27" t="n">
        <v>28</v>
      </c>
      <c r="H31" s="27" t="n">
        <v>27</v>
      </c>
      <c r="I31" s="27" t="n">
        <v>1</v>
      </c>
      <c r="J31" s="27" t="n">
        <v>29</v>
      </c>
      <c r="K31" s="27" t="n">
        <v>28</v>
      </c>
      <c r="L31" s="27" t="n">
        <v>1</v>
      </c>
      <c r="M31" s="27" t="n">
        <v>1830</v>
      </c>
      <c r="N31" s="27" t="n">
        <v>1467</v>
      </c>
      <c r="O31" s="27" t="n">
        <v>363</v>
      </c>
      <c r="P31" s="28" t="n">
        <v>2.5</v>
      </c>
      <c r="Q31" s="28" t="n">
        <v>2.3</v>
      </c>
      <c r="R31" s="28" t="n">
        <v>3.3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2552</v>
      </c>
      <c r="E32" s="27" t="n">
        <v>183712</v>
      </c>
      <c r="F32" s="27" t="n">
        <v>28840</v>
      </c>
      <c r="G32" s="27" t="n">
        <v>1194</v>
      </c>
      <c r="H32" s="27" t="n">
        <v>1065</v>
      </c>
      <c r="I32" s="27" t="n">
        <v>129</v>
      </c>
      <c r="J32" s="27" t="n">
        <v>2758</v>
      </c>
      <c r="K32" s="27" t="n">
        <v>2619</v>
      </c>
      <c r="L32" s="27" t="n">
        <v>139</v>
      </c>
      <c r="M32" s="27" t="n">
        <v>210988</v>
      </c>
      <c r="N32" s="27" t="n">
        <v>182158</v>
      </c>
      <c r="O32" s="27" t="n">
        <v>28830</v>
      </c>
      <c r="P32" s="28" t="n">
        <v>2</v>
      </c>
      <c r="Q32" s="28" t="n">
        <v>1.1</v>
      </c>
      <c r="R32" s="28" t="n">
        <v>7.5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2026</v>
      </c>
      <c r="E33" s="27" t="n">
        <v>412704</v>
      </c>
      <c r="F33" s="27" t="n">
        <v>129322</v>
      </c>
      <c r="G33" s="27" t="n">
        <v>3105</v>
      </c>
      <c r="H33" s="27" t="n">
        <v>2368</v>
      </c>
      <c r="I33" s="27" t="n">
        <v>737</v>
      </c>
      <c r="J33" s="27" t="n">
        <v>5293</v>
      </c>
      <c r="K33" s="27" t="n">
        <v>3705</v>
      </c>
      <c r="L33" s="27" t="n">
        <v>1588</v>
      </c>
      <c r="M33" s="27" t="n">
        <v>539838</v>
      </c>
      <c r="N33" s="27" t="n">
        <v>411367</v>
      </c>
      <c r="O33" s="27" t="n">
        <v>128471</v>
      </c>
      <c r="P33" s="28" t="n">
        <v>5.2</v>
      </c>
      <c r="Q33" s="28" t="n">
        <v>2.2</v>
      </c>
      <c r="R33" s="28" t="n">
        <v>14.7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510</v>
      </c>
      <c r="E34" s="27" t="n">
        <v>17122</v>
      </c>
      <c r="F34" s="27" t="n">
        <v>2388</v>
      </c>
      <c r="G34" s="27" t="n">
        <v>72</v>
      </c>
      <c r="H34" s="27" t="n">
        <v>68</v>
      </c>
      <c r="I34" s="27" t="n">
        <v>4</v>
      </c>
      <c r="J34" s="27" t="n">
        <v>165</v>
      </c>
      <c r="K34" s="27" t="n">
        <v>157</v>
      </c>
      <c r="L34" s="27" t="n">
        <v>8</v>
      </c>
      <c r="M34" s="27" t="n">
        <v>19417</v>
      </c>
      <c r="N34" s="27" t="n">
        <v>17033</v>
      </c>
      <c r="O34" s="27" t="n">
        <v>2384</v>
      </c>
      <c r="P34" s="28" t="n">
        <v>6</v>
      </c>
      <c r="Q34" s="28" t="n">
        <v>5</v>
      </c>
      <c r="R34" s="28" t="n">
        <v>13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0523</v>
      </c>
      <c r="E35" s="27" t="n">
        <v>486760</v>
      </c>
      <c r="F35" s="27" t="n">
        <v>143763</v>
      </c>
      <c r="G35" s="27" t="n">
        <v>6514</v>
      </c>
      <c r="H35" s="27" t="n">
        <v>3913</v>
      </c>
      <c r="I35" s="27" t="n">
        <v>2601</v>
      </c>
      <c r="J35" s="27" t="n">
        <v>5198</v>
      </c>
      <c r="K35" s="27" t="n">
        <v>3249</v>
      </c>
      <c r="L35" s="27" t="n">
        <v>1949</v>
      </c>
      <c r="M35" s="27" t="n">
        <v>631839</v>
      </c>
      <c r="N35" s="27" t="n">
        <v>487424</v>
      </c>
      <c r="O35" s="27" t="n">
        <v>144415</v>
      </c>
      <c r="P35" s="28" t="n">
        <v>2.6</v>
      </c>
      <c r="Q35" s="28" t="n">
        <v>1.5</v>
      </c>
      <c r="R35" s="28" t="n">
        <v>6.4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7712</v>
      </c>
      <c r="E36" s="27" t="n">
        <v>302648</v>
      </c>
      <c r="F36" s="27" t="n">
        <v>65064</v>
      </c>
      <c r="G36" s="27" t="n">
        <v>5085</v>
      </c>
      <c r="H36" s="27" t="n">
        <v>3924</v>
      </c>
      <c r="I36" s="27" t="n">
        <v>1161</v>
      </c>
      <c r="J36" s="27" t="n">
        <v>7355</v>
      </c>
      <c r="K36" s="27" t="n">
        <v>6013</v>
      </c>
      <c r="L36" s="27" t="n">
        <v>1342</v>
      </c>
      <c r="M36" s="27" t="n">
        <v>365442</v>
      </c>
      <c r="N36" s="27" t="n">
        <v>300559</v>
      </c>
      <c r="O36" s="27" t="n">
        <v>64883</v>
      </c>
      <c r="P36" s="28" t="n">
        <v>15.3</v>
      </c>
      <c r="Q36" s="28" t="n">
        <v>12.5</v>
      </c>
      <c r="R36" s="28" t="n">
        <v>28.1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4512</v>
      </c>
      <c r="E37" s="27" t="n">
        <v>490886</v>
      </c>
      <c r="F37" s="27" t="n">
        <v>373626</v>
      </c>
      <c r="G37" s="27" t="n">
        <v>7386</v>
      </c>
      <c r="H37" s="27" t="n">
        <v>4176</v>
      </c>
      <c r="I37" s="27" t="n">
        <v>3210</v>
      </c>
      <c r="J37" s="27" t="n">
        <v>11632</v>
      </c>
      <c r="K37" s="27" t="n">
        <v>5362</v>
      </c>
      <c r="L37" s="27" t="n">
        <v>6270</v>
      </c>
      <c r="M37" s="27" t="n">
        <v>860266</v>
      </c>
      <c r="N37" s="27" t="n">
        <v>489700</v>
      </c>
      <c r="O37" s="27" t="n">
        <v>370566</v>
      </c>
      <c r="P37" s="28" t="n">
        <v>23.8</v>
      </c>
      <c r="Q37" s="28" t="n">
        <v>10.6</v>
      </c>
      <c r="R37" s="28" t="n">
        <v>41.2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2785</v>
      </c>
      <c r="E38" s="27" t="n">
        <v>173196</v>
      </c>
      <c r="F38" s="27" t="n">
        <v>149589</v>
      </c>
      <c r="G38" s="27" t="n">
        <v>2852</v>
      </c>
      <c r="H38" s="27" t="n">
        <v>1038</v>
      </c>
      <c r="I38" s="27" t="n">
        <v>1814</v>
      </c>
      <c r="J38" s="27" t="n">
        <v>3233</v>
      </c>
      <c r="K38" s="27" t="n">
        <v>1330</v>
      </c>
      <c r="L38" s="27" t="n">
        <v>1903</v>
      </c>
      <c r="M38" s="27" t="n">
        <v>322404</v>
      </c>
      <c r="N38" s="27" t="n">
        <v>172904</v>
      </c>
      <c r="O38" s="27" t="n">
        <v>149500</v>
      </c>
      <c r="P38" s="28" t="n">
        <v>9.4</v>
      </c>
      <c r="Q38" s="28" t="n">
        <v>0.7</v>
      </c>
      <c r="R38" s="28" t="n">
        <v>19.3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8312</v>
      </c>
      <c r="E39" s="27" t="n">
        <v>84439</v>
      </c>
      <c r="F39" s="27" t="n">
        <v>43873</v>
      </c>
      <c r="G39" s="27" t="n">
        <v>1243</v>
      </c>
      <c r="H39" s="27" t="n">
        <v>731</v>
      </c>
      <c r="I39" s="27" t="n">
        <v>512</v>
      </c>
      <c r="J39" s="27" t="n">
        <v>1362</v>
      </c>
      <c r="K39" s="27" t="n">
        <v>755</v>
      </c>
      <c r="L39" s="27" t="n">
        <v>607</v>
      </c>
      <c r="M39" s="27" t="n">
        <v>128193</v>
      </c>
      <c r="N39" s="27" t="n">
        <v>84415</v>
      </c>
      <c r="O39" s="27" t="n">
        <v>43778</v>
      </c>
      <c r="P39" s="28" t="n">
        <v>20.8</v>
      </c>
      <c r="Q39" s="28" t="n">
        <v>15.5</v>
      </c>
      <c r="R39" s="28" t="n">
        <v>31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47077</v>
      </c>
      <c r="E40" s="27" t="n">
        <v>184240</v>
      </c>
      <c r="F40" s="27" t="n">
        <v>62837</v>
      </c>
      <c r="G40" s="27" t="n">
        <v>6398</v>
      </c>
      <c r="H40" s="27" t="n">
        <v>4582</v>
      </c>
      <c r="I40" s="27" t="n">
        <v>1816</v>
      </c>
      <c r="J40" s="27" t="n">
        <v>3917</v>
      </c>
      <c r="K40" s="27" t="n">
        <v>2826</v>
      </c>
      <c r="L40" s="27" t="n">
        <v>1091</v>
      </c>
      <c r="M40" s="27" t="n">
        <v>249558</v>
      </c>
      <c r="N40" s="27" t="n">
        <v>185996</v>
      </c>
      <c r="O40" s="27" t="n">
        <v>63562</v>
      </c>
      <c r="P40" s="28" t="n">
        <v>2.3</v>
      </c>
      <c r="Q40" s="28" t="n">
        <v>1.1</v>
      </c>
      <c r="R40" s="28" t="n">
        <v>5.8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3710</v>
      </c>
      <c r="E41" s="27" t="n">
        <v>99474</v>
      </c>
      <c r="F41" s="27" t="n">
        <v>134236</v>
      </c>
      <c r="G41" s="27" t="n">
        <v>7462</v>
      </c>
      <c r="H41" s="27" t="n">
        <v>3939</v>
      </c>
      <c r="I41" s="27" t="n">
        <v>3523</v>
      </c>
      <c r="J41" s="27" t="n">
        <v>6964</v>
      </c>
      <c r="K41" s="27" t="n">
        <v>2430</v>
      </c>
      <c r="L41" s="27" t="n">
        <v>4534</v>
      </c>
      <c r="M41" s="27" t="n">
        <v>234208</v>
      </c>
      <c r="N41" s="27" t="n">
        <v>100983</v>
      </c>
      <c r="O41" s="27" t="n">
        <v>133225</v>
      </c>
      <c r="P41" s="28" t="n">
        <v>52.2</v>
      </c>
      <c r="Q41" s="28" t="n">
        <v>36.8</v>
      </c>
      <c r="R41" s="28" t="n">
        <v>63.9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7760</v>
      </c>
      <c r="E42" s="27" t="n">
        <v>60248</v>
      </c>
      <c r="F42" s="27" t="n">
        <v>57512</v>
      </c>
      <c r="G42" s="27" t="n">
        <v>818</v>
      </c>
      <c r="H42" s="27" t="n">
        <v>347</v>
      </c>
      <c r="I42" s="27" t="n">
        <v>471</v>
      </c>
      <c r="J42" s="27" t="n">
        <v>1278</v>
      </c>
      <c r="K42" s="27" t="n">
        <v>452</v>
      </c>
      <c r="L42" s="27" t="n">
        <v>826</v>
      </c>
      <c r="M42" s="27" t="n">
        <v>117300</v>
      </c>
      <c r="N42" s="27" t="n">
        <v>60143</v>
      </c>
      <c r="O42" s="27" t="n">
        <v>57157</v>
      </c>
      <c r="P42" s="28" t="n">
        <v>30.5</v>
      </c>
      <c r="Q42" s="28" t="n">
        <v>19</v>
      </c>
      <c r="R42" s="28" t="n">
        <v>42.7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08516</v>
      </c>
      <c r="E43" s="27" t="n">
        <v>177715</v>
      </c>
      <c r="F43" s="27" t="n">
        <v>130801</v>
      </c>
      <c r="G43" s="27" t="n">
        <v>16407</v>
      </c>
      <c r="H43" s="27" t="n">
        <v>6466</v>
      </c>
      <c r="I43" s="27" t="n">
        <v>9941</v>
      </c>
      <c r="J43" s="27" t="n">
        <v>8122</v>
      </c>
      <c r="K43" s="27" t="n">
        <v>3823</v>
      </c>
      <c r="L43" s="27" t="n">
        <v>4299</v>
      </c>
      <c r="M43" s="27" t="n">
        <v>316801</v>
      </c>
      <c r="N43" s="27" t="n">
        <v>180358</v>
      </c>
      <c r="O43" s="27" t="n">
        <v>136443</v>
      </c>
      <c r="P43" s="28" t="n">
        <v>26.3</v>
      </c>
      <c r="Q43" s="28" t="n">
        <v>21.1</v>
      </c>
      <c r="R43" s="28" t="n">
        <v>33.1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1978</v>
      </c>
      <c r="E44" s="27" t="n">
        <v>121367</v>
      </c>
      <c r="F44" s="27" t="n">
        <v>260611</v>
      </c>
      <c r="G44" s="27" t="n">
        <v>4148</v>
      </c>
      <c r="H44" s="27" t="n">
        <v>1327</v>
      </c>
      <c r="I44" s="27" t="n">
        <v>2821</v>
      </c>
      <c r="J44" s="27" t="n">
        <v>6946</v>
      </c>
      <c r="K44" s="27" t="n">
        <v>2071</v>
      </c>
      <c r="L44" s="27" t="n">
        <v>4875</v>
      </c>
      <c r="M44" s="27" t="n">
        <v>379180</v>
      </c>
      <c r="N44" s="27" t="n">
        <v>120623</v>
      </c>
      <c r="O44" s="27" t="n">
        <v>258557</v>
      </c>
      <c r="P44" s="28" t="n">
        <v>24.9</v>
      </c>
      <c r="Q44" s="28" t="n">
        <v>22.6</v>
      </c>
      <c r="R44" s="28" t="n">
        <v>26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04</v>
      </c>
      <c r="E45" s="27" t="n">
        <v>4612</v>
      </c>
      <c r="F45" s="27" t="n">
        <v>2492</v>
      </c>
      <c r="G45" s="27" t="n">
        <v>32</v>
      </c>
      <c r="H45" s="27" t="n">
        <v>30</v>
      </c>
      <c r="I45" s="27" t="n">
        <v>2</v>
      </c>
      <c r="J45" s="27" t="n">
        <v>39</v>
      </c>
      <c r="K45" s="27" t="n">
        <v>30</v>
      </c>
      <c r="L45" s="27" t="n">
        <v>9</v>
      </c>
      <c r="M45" s="27" t="n">
        <v>7097</v>
      </c>
      <c r="N45" s="27" t="n">
        <v>4612</v>
      </c>
      <c r="O45" s="27" t="n">
        <v>2485</v>
      </c>
      <c r="P45" s="28" t="n">
        <v>28.2</v>
      </c>
      <c r="Q45" s="28" t="n">
        <v>14.5</v>
      </c>
      <c r="R45" s="28" t="n">
        <v>53.6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08636</v>
      </c>
      <c r="E46" s="35" t="n">
        <v>333922</v>
      </c>
      <c r="F46" s="35" t="n">
        <v>274714</v>
      </c>
      <c r="G46" s="35" t="n">
        <v>11901</v>
      </c>
      <c r="H46" s="35" t="n">
        <v>4943</v>
      </c>
      <c r="I46" s="35" t="n">
        <v>6958</v>
      </c>
      <c r="J46" s="35" t="n">
        <v>10383</v>
      </c>
      <c r="K46" s="35" t="n">
        <v>4335</v>
      </c>
      <c r="L46" s="35" t="n">
        <v>6048</v>
      </c>
      <c r="M46" s="35" t="n">
        <v>610154</v>
      </c>
      <c r="N46" s="35" t="n">
        <v>334530</v>
      </c>
      <c r="O46" s="35" t="n">
        <v>275624</v>
      </c>
      <c r="P46" s="36" t="n">
        <v>27.8</v>
      </c>
      <c r="Q46" s="36" t="n">
        <v>14.6</v>
      </c>
      <c r="R46" s="36" t="n">
        <v>43.9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1:02:32Z</dcterms:created>
  <dc:creator/>
  <dc:description/>
  <dc:language>en-US</dc:language>
  <cp:lastModifiedBy>東京都</cp:lastModifiedBy>
  <dcterms:modified xsi:type="dcterms:W3CDTF">2013-11-15T01:04:06Z</dcterms:modified>
  <cp:revision>0</cp:revision>
  <dc:subject/>
  <dc:title/>
</cp:coreProperties>
</file>