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５年９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46790</v>
      </c>
      <c r="E6" s="26" t="n">
        <v>420941</v>
      </c>
      <c r="F6" s="26" t="n">
        <v>234361</v>
      </c>
      <c r="G6" s="26" t="n">
        <v>330050</v>
      </c>
      <c r="H6" s="26" t="n">
        <v>399523</v>
      </c>
      <c r="I6" s="26" t="n">
        <v>224714</v>
      </c>
      <c r="J6" s="26" t="n">
        <v>307668</v>
      </c>
      <c r="K6" s="26" t="n">
        <v>22382</v>
      </c>
      <c r="L6" s="26" t="n">
        <v>16740</v>
      </c>
      <c r="M6" s="26" t="n">
        <v>21418</v>
      </c>
      <c r="N6" s="26" t="n">
        <v>9647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16056</v>
      </c>
      <c r="E7" s="29" t="n">
        <v>554831</v>
      </c>
      <c r="F7" s="29" t="n">
        <v>359300</v>
      </c>
      <c r="G7" s="29" t="n">
        <v>500748</v>
      </c>
      <c r="H7" s="29" t="n">
        <v>539588</v>
      </c>
      <c r="I7" s="29" t="n">
        <v>343727</v>
      </c>
      <c r="J7" s="29" t="n">
        <v>478781</v>
      </c>
      <c r="K7" s="29" t="n">
        <v>21967</v>
      </c>
      <c r="L7" s="29" t="n">
        <v>15308</v>
      </c>
      <c r="M7" s="29" t="n">
        <v>15243</v>
      </c>
      <c r="N7" s="29" t="n">
        <v>15573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16625</v>
      </c>
      <c r="E8" s="29" t="n">
        <v>439050</v>
      </c>
      <c r="F8" s="29" t="n">
        <v>280954</v>
      </c>
      <c r="G8" s="29" t="n">
        <v>410319</v>
      </c>
      <c r="H8" s="29" t="n">
        <v>432941</v>
      </c>
      <c r="I8" s="29" t="n">
        <v>273460</v>
      </c>
      <c r="J8" s="29" t="n">
        <v>380736</v>
      </c>
      <c r="K8" s="29" t="n">
        <v>29583</v>
      </c>
      <c r="L8" s="29" t="n">
        <v>6306</v>
      </c>
      <c r="M8" s="29" t="n">
        <v>6109</v>
      </c>
      <c r="N8" s="29" t="n">
        <v>7494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06785</v>
      </c>
      <c r="E9" s="29" t="n">
        <v>450435</v>
      </c>
      <c r="F9" s="29" t="n">
        <v>279458</v>
      </c>
      <c r="G9" s="29" t="n">
        <v>397655</v>
      </c>
      <c r="H9" s="29" t="n">
        <v>441029</v>
      </c>
      <c r="I9" s="29" t="n">
        <v>271134</v>
      </c>
      <c r="J9" s="29" t="n">
        <v>372663</v>
      </c>
      <c r="K9" s="29" t="n">
        <v>24992</v>
      </c>
      <c r="L9" s="29" t="n">
        <v>9130</v>
      </c>
      <c r="M9" s="29" t="n">
        <v>9406</v>
      </c>
      <c r="N9" s="29" t="n">
        <v>8324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507543</v>
      </c>
      <c r="E10" s="29" t="n">
        <v>532615</v>
      </c>
      <c r="F10" s="29" t="n">
        <v>345196</v>
      </c>
      <c r="G10" s="29" t="n">
        <v>497789</v>
      </c>
      <c r="H10" s="29" t="n">
        <v>523289</v>
      </c>
      <c r="I10" s="29" t="n">
        <v>332678</v>
      </c>
      <c r="J10" s="29" t="n">
        <v>435431</v>
      </c>
      <c r="K10" s="29" t="n">
        <v>62358</v>
      </c>
      <c r="L10" s="29" t="n">
        <v>9754</v>
      </c>
      <c r="M10" s="29" t="n">
        <v>9326</v>
      </c>
      <c r="N10" s="29" t="n">
        <v>12518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69072</v>
      </c>
      <c r="E11" s="29" t="n">
        <v>505545</v>
      </c>
      <c r="F11" s="29" t="n">
        <v>353744</v>
      </c>
      <c r="G11" s="29" t="n">
        <v>440721</v>
      </c>
      <c r="H11" s="29" t="n">
        <v>475509</v>
      </c>
      <c r="I11" s="29" t="n">
        <v>330720</v>
      </c>
      <c r="J11" s="29" t="n">
        <v>400865</v>
      </c>
      <c r="K11" s="29" t="n">
        <v>39856</v>
      </c>
      <c r="L11" s="29" t="n">
        <v>28351</v>
      </c>
      <c r="M11" s="29" t="n">
        <v>30036</v>
      </c>
      <c r="N11" s="29" t="n">
        <v>23024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65879</v>
      </c>
      <c r="E12" s="29" t="n">
        <v>390680</v>
      </c>
      <c r="F12" s="29" t="n">
        <v>253374</v>
      </c>
      <c r="G12" s="29" t="n">
        <v>361125</v>
      </c>
      <c r="H12" s="29" t="n">
        <v>385853</v>
      </c>
      <c r="I12" s="29" t="n">
        <v>248948</v>
      </c>
      <c r="J12" s="29" t="n">
        <v>321923</v>
      </c>
      <c r="K12" s="29" t="n">
        <v>39202</v>
      </c>
      <c r="L12" s="29" t="n">
        <v>4754</v>
      </c>
      <c r="M12" s="29" t="n">
        <v>4827</v>
      </c>
      <c r="N12" s="29" t="n">
        <v>4426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10458</v>
      </c>
      <c r="E13" s="29" t="n">
        <v>396764</v>
      </c>
      <c r="F13" s="29" t="n">
        <v>205922</v>
      </c>
      <c r="G13" s="29" t="n">
        <v>297490</v>
      </c>
      <c r="H13" s="29" t="n">
        <v>378895</v>
      </c>
      <c r="I13" s="29" t="n">
        <v>198890</v>
      </c>
      <c r="J13" s="29" t="n">
        <v>284393</v>
      </c>
      <c r="K13" s="29" t="n">
        <v>13097</v>
      </c>
      <c r="L13" s="29" t="n">
        <v>12968</v>
      </c>
      <c r="M13" s="29" t="n">
        <v>17869</v>
      </c>
      <c r="N13" s="29" t="n">
        <v>7032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460359</v>
      </c>
      <c r="E14" s="29" t="n">
        <v>602086</v>
      </c>
      <c r="F14" s="29" t="n">
        <v>301222</v>
      </c>
      <c r="G14" s="29" t="n">
        <v>444668</v>
      </c>
      <c r="H14" s="29" t="n">
        <v>587196</v>
      </c>
      <c r="I14" s="29" t="n">
        <v>284633</v>
      </c>
      <c r="J14" s="29" t="n">
        <v>413586</v>
      </c>
      <c r="K14" s="29" t="n">
        <v>31082</v>
      </c>
      <c r="L14" s="29" t="n">
        <v>15691</v>
      </c>
      <c r="M14" s="29" t="n">
        <v>14890</v>
      </c>
      <c r="N14" s="29" t="n">
        <v>16589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45842</v>
      </c>
      <c r="E15" s="29" t="n">
        <v>398064</v>
      </c>
      <c r="F15" s="29" t="n">
        <v>241211</v>
      </c>
      <c r="G15" s="29" t="n">
        <v>327041</v>
      </c>
      <c r="H15" s="29" t="n">
        <v>376533</v>
      </c>
      <c r="I15" s="29" t="n">
        <v>227881</v>
      </c>
      <c r="J15" s="29" t="n">
        <v>309879</v>
      </c>
      <c r="K15" s="29" t="n">
        <v>17162</v>
      </c>
      <c r="L15" s="29" t="n">
        <v>18801</v>
      </c>
      <c r="M15" s="29" t="n">
        <v>21531</v>
      </c>
      <c r="N15" s="29" t="n">
        <v>13330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533558</v>
      </c>
      <c r="E16" s="29" t="n">
        <v>592702</v>
      </c>
      <c r="F16" s="29" t="n">
        <v>393399</v>
      </c>
      <c r="G16" s="29" t="n">
        <v>401716</v>
      </c>
      <c r="H16" s="29" t="n">
        <v>440449</v>
      </c>
      <c r="I16" s="29" t="n">
        <v>309927</v>
      </c>
      <c r="J16" s="29" t="n">
        <v>367373</v>
      </c>
      <c r="K16" s="29" t="n">
        <v>34343</v>
      </c>
      <c r="L16" s="29" t="n">
        <v>131842</v>
      </c>
      <c r="M16" s="29" t="n">
        <v>152253</v>
      </c>
      <c r="N16" s="29" t="n">
        <v>83472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0335</v>
      </c>
      <c r="E17" s="29" t="n">
        <v>199516</v>
      </c>
      <c r="F17" s="29" t="n">
        <v>109919</v>
      </c>
      <c r="G17" s="29" t="n">
        <v>147708</v>
      </c>
      <c r="H17" s="29" t="n">
        <v>195315</v>
      </c>
      <c r="I17" s="29" t="n">
        <v>108586</v>
      </c>
      <c r="J17" s="29" t="n">
        <v>137426</v>
      </c>
      <c r="K17" s="29" t="n">
        <v>10282</v>
      </c>
      <c r="L17" s="29" t="n">
        <v>2627</v>
      </c>
      <c r="M17" s="29" t="n">
        <v>4201</v>
      </c>
      <c r="N17" s="29" t="n">
        <v>1333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51611</v>
      </c>
      <c r="E18" s="29" t="n">
        <v>308031</v>
      </c>
      <c r="F18" s="29" t="n">
        <v>200774</v>
      </c>
      <c r="G18" s="29" t="n">
        <v>245609</v>
      </c>
      <c r="H18" s="29" t="n">
        <v>299890</v>
      </c>
      <c r="I18" s="29" t="n">
        <v>196699</v>
      </c>
      <c r="J18" s="29" t="n">
        <v>233961</v>
      </c>
      <c r="K18" s="29" t="n">
        <v>11648</v>
      </c>
      <c r="L18" s="29" t="n">
        <v>6002</v>
      </c>
      <c r="M18" s="29" t="n">
        <v>8141</v>
      </c>
      <c r="N18" s="29" t="n">
        <v>4075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45361</v>
      </c>
      <c r="E19" s="29" t="n">
        <v>406669</v>
      </c>
      <c r="F19" s="29" t="n">
        <v>273986</v>
      </c>
      <c r="G19" s="29" t="n">
        <v>339140</v>
      </c>
      <c r="H19" s="29" t="n">
        <v>398292</v>
      </c>
      <c r="I19" s="29" t="n">
        <v>270276</v>
      </c>
      <c r="J19" s="29" t="n">
        <v>333276</v>
      </c>
      <c r="K19" s="29" t="n">
        <v>5864</v>
      </c>
      <c r="L19" s="29" t="n">
        <v>6221</v>
      </c>
      <c r="M19" s="29" t="n">
        <v>8377</v>
      </c>
      <c r="N19" s="29" t="n">
        <v>3710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96542</v>
      </c>
      <c r="E20" s="29" t="n">
        <v>415605</v>
      </c>
      <c r="F20" s="29" t="n">
        <v>248965</v>
      </c>
      <c r="G20" s="29" t="n">
        <v>294219</v>
      </c>
      <c r="H20" s="29" t="n">
        <v>411547</v>
      </c>
      <c r="I20" s="29" t="n">
        <v>247335</v>
      </c>
      <c r="J20" s="29" t="n">
        <v>277458</v>
      </c>
      <c r="K20" s="29" t="n">
        <v>16761</v>
      </c>
      <c r="L20" s="29" t="n">
        <v>2323</v>
      </c>
      <c r="M20" s="29" t="n">
        <v>4058</v>
      </c>
      <c r="N20" s="29" t="n">
        <v>1630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15191</v>
      </c>
      <c r="E21" s="29" t="n">
        <v>401759</v>
      </c>
      <c r="F21" s="29" t="n">
        <v>232173</v>
      </c>
      <c r="G21" s="29" t="n">
        <v>306904</v>
      </c>
      <c r="H21" s="29" t="n">
        <v>392803</v>
      </c>
      <c r="I21" s="29" t="n">
        <v>224527</v>
      </c>
      <c r="J21" s="29" t="n">
        <v>291711</v>
      </c>
      <c r="K21" s="29" t="n">
        <v>15193</v>
      </c>
      <c r="L21" s="29" t="n">
        <v>8287</v>
      </c>
      <c r="M21" s="29" t="n">
        <v>8956</v>
      </c>
      <c r="N21" s="29" t="n">
        <v>7646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70749</v>
      </c>
      <c r="E22" s="34" t="n">
        <v>326074</v>
      </c>
      <c r="F22" s="34" t="n">
        <v>197382</v>
      </c>
      <c r="G22" s="34" t="n">
        <v>261830</v>
      </c>
      <c r="H22" s="34" t="n">
        <v>314378</v>
      </c>
      <c r="I22" s="34" t="n">
        <v>192146</v>
      </c>
      <c r="J22" s="34" t="n">
        <v>238714</v>
      </c>
      <c r="K22" s="34" t="n">
        <v>23116</v>
      </c>
      <c r="L22" s="34" t="n">
        <v>8919</v>
      </c>
      <c r="M22" s="34" t="n">
        <v>11696</v>
      </c>
      <c r="N22" s="34" t="n">
        <v>5236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87662</v>
      </c>
      <c r="E28" s="26" t="n">
        <v>460561</v>
      </c>
      <c r="F28" s="26" t="n">
        <v>264825</v>
      </c>
      <c r="G28" s="26" t="n">
        <v>365121</v>
      </c>
      <c r="H28" s="26" t="n">
        <v>432768</v>
      </c>
      <c r="I28" s="26" t="n">
        <v>251133</v>
      </c>
      <c r="J28" s="26" t="n">
        <v>338101</v>
      </c>
      <c r="K28" s="26" t="n">
        <v>27020</v>
      </c>
      <c r="L28" s="26" t="n">
        <v>22541</v>
      </c>
      <c r="M28" s="26" t="n">
        <v>27793</v>
      </c>
      <c r="N28" s="26" t="n">
        <v>13692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516056</v>
      </c>
      <c r="E29" s="29" t="n">
        <v>554831</v>
      </c>
      <c r="F29" s="29" t="n">
        <v>359300</v>
      </c>
      <c r="G29" s="29" t="n">
        <v>500748</v>
      </c>
      <c r="H29" s="29" t="n">
        <v>539588</v>
      </c>
      <c r="I29" s="29" t="n">
        <v>343727</v>
      </c>
      <c r="J29" s="29" t="n">
        <v>478781</v>
      </c>
      <c r="K29" s="29" t="n">
        <v>21967</v>
      </c>
      <c r="L29" s="29" t="n">
        <v>15308</v>
      </c>
      <c r="M29" s="29" t="n">
        <v>15243</v>
      </c>
      <c r="N29" s="29" t="n">
        <v>15573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58019</v>
      </c>
      <c r="E30" s="29" t="n">
        <v>483428</v>
      </c>
      <c r="F30" s="29" t="n">
        <v>296819</v>
      </c>
      <c r="G30" s="29" t="n">
        <v>451242</v>
      </c>
      <c r="H30" s="29" t="n">
        <v>476801</v>
      </c>
      <c r="I30" s="29" t="n">
        <v>289088</v>
      </c>
      <c r="J30" s="29" t="n">
        <v>416032</v>
      </c>
      <c r="K30" s="29" t="n">
        <v>35210</v>
      </c>
      <c r="L30" s="29" t="n">
        <v>6777</v>
      </c>
      <c r="M30" s="29" t="n">
        <v>6627</v>
      </c>
      <c r="N30" s="29" t="n">
        <v>7731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30378</v>
      </c>
      <c r="E31" s="29" t="n">
        <v>470034</v>
      </c>
      <c r="F31" s="29" t="n">
        <v>303609</v>
      </c>
      <c r="G31" s="29" t="n">
        <v>420058</v>
      </c>
      <c r="H31" s="29" t="n">
        <v>459663</v>
      </c>
      <c r="I31" s="29" t="n">
        <v>293454</v>
      </c>
      <c r="J31" s="29" t="n">
        <v>392517</v>
      </c>
      <c r="K31" s="29" t="n">
        <v>27541</v>
      </c>
      <c r="L31" s="29" t="n">
        <v>10320</v>
      </c>
      <c r="M31" s="29" t="n">
        <v>10371</v>
      </c>
      <c r="N31" s="29" t="n">
        <v>10155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29783</v>
      </c>
      <c r="E32" s="29" t="n">
        <v>551965</v>
      </c>
      <c r="F32" s="29" t="n">
        <v>371015</v>
      </c>
      <c r="G32" s="29" t="n">
        <v>524108</v>
      </c>
      <c r="H32" s="29" t="n">
        <v>545665</v>
      </c>
      <c r="I32" s="29" t="n">
        <v>369812</v>
      </c>
      <c r="J32" s="29" t="n">
        <v>457227</v>
      </c>
      <c r="K32" s="29" t="n">
        <v>66881</v>
      </c>
      <c r="L32" s="29" t="n">
        <v>5675</v>
      </c>
      <c r="M32" s="29" t="n">
        <v>6300</v>
      </c>
      <c r="N32" s="29" t="n">
        <v>1203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93258</v>
      </c>
      <c r="E33" s="29" t="n">
        <v>528412</v>
      </c>
      <c r="F33" s="29" t="n">
        <v>374421</v>
      </c>
      <c r="G33" s="29" t="n">
        <v>460698</v>
      </c>
      <c r="H33" s="29" t="n">
        <v>494453</v>
      </c>
      <c r="I33" s="29" t="n">
        <v>346589</v>
      </c>
      <c r="J33" s="29" t="n">
        <v>415584</v>
      </c>
      <c r="K33" s="29" t="n">
        <v>45114</v>
      </c>
      <c r="L33" s="29" t="n">
        <v>32560</v>
      </c>
      <c r="M33" s="29" t="n">
        <v>33959</v>
      </c>
      <c r="N33" s="29" t="n">
        <v>27832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74542</v>
      </c>
      <c r="E34" s="29" t="n">
        <v>396469</v>
      </c>
      <c r="F34" s="29" t="n">
        <v>272750</v>
      </c>
      <c r="G34" s="29" t="n">
        <v>369029</v>
      </c>
      <c r="H34" s="29" t="n">
        <v>390956</v>
      </c>
      <c r="I34" s="29" t="n">
        <v>267242</v>
      </c>
      <c r="J34" s="29" t="n">
        <v>328834</v>
      </c>
      <c r="K34" s="29" t="n">
        <v>40195</v>
      </c>
      <c r="L34" s="29" t="n">
        <v>5513</v>
      </c>
      <c r="M34" s="29" t="n">
        <v>5513</v>
      </c>
      <c r="N34" s="29" t="n">
        <v>5508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58898</v>
      </c>
      <c r="E35" s="29" t="n">
        <v>453107</v>
      </c>
      <c r="F35" s="29" t="n">
        <v>234763</v>
      </c>
      <c r="G35" s="29" t="n">
        <v>338611</v>
      </c>
      <c r="H35" s="29" t="n">
        <v>425983</v>
      </c>
      <c r="I35" s="29" t="n">
        <v>223486</v>
      </c>
      <c r="J35" s="29" t="n">
        <v>322861</v>
      </c>
      <c r="K35" s="29" t="n">
        <v>15750</v>
      </c>
      <c r="L35" s="29" t="n">
        <v>20287</v>
      </c>
      <c r="M35" s="29" t="n">
        <v>27124</v>
      </c>
      <c r="N35" s="29" t="n">
        <v>11277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479903</v>
      </c>
      <c r="E36" s="29" t="n">
        <v>628231</v>
      </c>
      <c r="F36" s="29" t="n">
        <v>308261</v>
      </c>
      <c r="G36" s="29" t="n">
        <v>463401</v>
      </c>
      <c r="H36" s="29" t="n">
        <v>612481</v>
      </c>
      <c r="I36" s="29" t="n">
        <v>290889</v>
      </c>
      <c r="J36" s="29" t="n">
        <v>430612</v>
      </c>
      <c r="K36" s="29" t="n">
        <v>32789</v>
      </c>
      <c r="L36" s="29" t="n">
        <v>16502</v>
      </c>
      <c r="M36" s="29" t="n">
        <v>15750</v>
      </c>
      <c r="N36" s="29" t="n">
        <v>17372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51906</v>
      </c>
      <c r="E37" s="29" t="n">
        <v>410683</v>
      </c>
      <c r="F37" s="29" t="n">
        <v>238678</v>
      </c>
      <c r="G37" s="29" t="n">
        <v>327654</v>
      </c>
      <c r="H37" s="29" t="n">
        <v>383050</v>
      </c>
      <c r="I37" s="29" t="n">
        <v>220938</v>
      </c>
      <c r="J37" s="29" t="n">
        <v>307408</v>
      </c>
      <c r="K37" s="29" t="n">
        <v>20246</v>
      </c>
      <c r="L37" s="29" t="n">
        <v>24252</v>
      </c>
      <c r="M37" s="29" t="n">
        <v>27633</v>
      </c>
      <c r="N37" s="29" t="n">
        <v>17740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612384</v>
      </c>
      <c r="E38" s="29" t="n">
        <v>658649</v>
      </c>
      <c r="F38" s="29" t="n">
        <v>476866</v>
      </c>
      <c r="G38" s="29" t="n">
        <v>427256</v>
      </c>
      <c r="H38" s="29" t="n">
        <v>456928</v>
      </c>
      <c r="I38" s="29" t="n">
        <v>340342</v>
      </c>
      <c r="J38" s="29" t="n">
        <v>382973</v>
      </c>
      <c r="K38" s="29" t="n">
        <v>44283</v>
      </c>
      <c r="L38" s="29" t="n">
        <v>185128</v>
      </c>
      <c r="M38" s="29" t="n">
        <v>201721</v>
      </c>
      <c r="N38" s="29" t="n">
        <v>136524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01139</v>
      </c>
      <c r="E39" s="29" t="n">
        <v>280645</v>
      </c>
      <c r="F39" s="29" t="n">
        <v>141551</v>
      </c>
      <c r="G39" s="29" t="n">
        <v>195021</v>
      </c>
      <c r="H39" s="29" t="n">
        <v>270361</v>
      </c>
      <c r="I39" s="29" t="n">
        <v>138555</v>
      </c>
      <c r="J39" s="29" t="n">
        <v>178524</v>
      </c>
      <c r="K39" s="29" t="n">
        <v>16497</v>
      </c>
      <c r="L39" s="29" t="n">
        <v>6118</v>
      </c>
      <c r="M39" s="29" t="n">
        <v>10284</v>
      </c>
      <c r="N39" s="29" t="n">
        <v>2996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85703</v>
      </c>
      <c r="E40" s="29" t="n">
        <v>361139</v>
      </c>
      <c r="F40" s="29" t="n">
        <v>206503</v>
      </c>
      <c r="G40" s="29" t="n">
        <v>277667</v>
      </c>
      <c r="H40" s="29" t="n">
        <v>351222</v>
      </c>
      <c r="I40" s="29" t="n">
        <v>200443</v>
      </c>
      <c r="J40" s="29" t="n">
        <v>265742</v>
      </c>
      <c r="K40" s="29" t="n">
        <v>11925</v>
      </c>
      <c r="L40" s="29" t="n">
        <v>8036</v>
      </c>
      <c r="M40" s="29" t="n">
        <v>9917</v>
      </c>
      <c r="N40" s="29" t="n">
        <v>6060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78085</v>
      </c>
      <c r="E41" s="29" t="n">
        <v>428687</v>
      </c>
      <c r="F41" s="29" t="n">
        <v>310284</v>
      </c>
      <c r="G41" s="29" t="n">
        <v>371002</v>
      </c>
      <c r="H41" s="29" t="n">
        <v>419939</v>
      </c>
      <c r="I41" s="29" t="n">
        <v>305433</v>
      </c>
      <c r="J41" s="29" t="n">
        <v>364540</v>
      </c>
      <c r="K41" s="29" t="n">
        <v>6462</v>
      </c>
      <c r="L41" s="29" t="n">
        <v>7083</v>
      </c>
      <c r="M41" s="29" t="n">
        <v>8748</v>
      </c>
      <c r="N41" s="29" t="n">
        <v>4851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24934</v>
      </c>
      <c r="E42" s="29" t="n">
        <v>417526</v>
      </c>
      <c r="F42" s="29" t="n">
        <v>281775</v>
      </c>
      <c r="G42" s="29" t="n">
        <v>322839</v>
      </c>
      <c r="H42" s="29" t="n">
        <v>414483</v>
      </c>
      <c r="I42" s="29" t="n">
        <v>280122</v>
      </c>
      <c r="J42" s="29" t="n">
        <v>301780</v>
      </c>
      <c r="K42" s="29" t="n">
        <v>21059</v>
      </c>
      <c r="L42" s="29" t="n">
        <v>2095</v>
      </c>
      <c r="M42" s="29" t="n">
        <v>3043</v>
      </c>
      <c r="N42" s="29" t="n">
        <v>1653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05996</v>
      </c>
      <c r="E43" s="29" t="n">
        <v>369614</v>
      </c>
      <c r="F43" s="29" t="n">
        <v>188092</v>
      </c>
      <c r="G43" s="29" t="n">
        <v>304853</v>
      </c>
      <c r="H43" s="29" t="n">
        <v>368471</v>
      </c>
      <c r="I43" s="29" t="n">
        <v>186949</v>
      </c>
      <c r="J43" s="29" t="n">
        <v>282487</v>
      </c>
      <c r="K43" s="29" t="n">
        <v>22366</v>
      </c>
      <c r="L43" s="29" t="n">
        <v>1143</v>
      </c>
      <c r="M43" s="29" t="n">
        <v>1143</v>
      </c>
      <c r="N43" s="29" t="n">
        <v>1143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63041</v>
      </c>
      <c r="E44" s="34" t="n">
        <v>323011</v>
      </c>
      <c r="F44" s="34" t="n">
        <v>190199</v>
      </c>
      <c r="G44" s="34" t="n">
        <v>253917</v>
      </c>
      <c r="H44" s="34" t="n">
        <v>310958</v>
      </c>
      <c r="I44" s="34" t="n">
        <v>184633</v>
      </c>
      <c r="J44" s="34" t="n">
        <v>229567</v>
      </c>
      <c r="K44" s="34" t="n">
        <v>24350</v>
      </c>
      <c r="L44" s="34" t="n">
        <v>9124</v>
      </c>
      <c r="M44" s="34" t="n">
        <v>12053</v>
      </c>
      <c r="N44" s="34" t="n">
        <v>5566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0:58:24Z</dcterms:created>
  <dc:creator/>
  <dc:description/>
  <dc:language>en-US</dc:language>
  <cp:lastModifiedBy>東京都</cp:lastModifiedBy>
  <dcterms:modified xsi:type="dcterms:W3CDTF">2013-11-15T01:00:35Z</dcterms:modified>
  <cp:revision>0</cp:revision>
  <dc:subject/>
  <dc:title/>
</cp:coreProperties>
</file>