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５年８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10363</v>
      </c>
      <c r="C7" s="25" t="n">
        <v>492140</v>
      </c>
      <c r="D7" s="25" t="n">
        <v>450570</v>
      </c>
      <c r="E7" s="25" t="n">
        <v>41570</v>
      </c>
      <c r="F7" s="25" t="n">
        <v>18223</v>
      </c>
      <c r="G7" s="25" t="n">
        <v>128616</v>
      </c>
      <c r="H7" s="25" t="n">
        <v>127476</v>
      </c>
      <c r="I7" s="25" t="n">
        <v>120125</v>
      </c>
      <c r="J7" s="25" t="n">
        <v>7351</v>
      </c>
      <c r="K7" s="25" t="n">
        <v>1140</v>
      </c>
    </row>
    <row r="8" customFormat="false" ht="21" hidden="false" customHeight="true" outlineLevel="0" collapsed="false">
      <c r="A8" s="23" t="s">
        <v>13</v>
      </c>
      <c r="B8" s="24" t="n">
        <v>412328</v>
      </c>
      <c r="C8" s="25" t="n">
        <v>399796</v>
      </c>
      <c r="D8" s="25" t="n">
        <v>367951</v>
      </c>
      <c r="E8" s="25" t="n">
        <v>31845</v>
      </c>
      <c r="F8" s="25" t="n">
        <v>12532</v>
      </c>
      <c r="G8" s="25" t="n">
        <v>119268</v>
      </c>
      <c r="H8" s="25" t="n">
        <v>118438</v>
      </c>
      <c r="I8" s="25" t="n">
        <v>112701</v>
      </c>
      <c r="J8" s="25" t="n">
        <v>5737</v>
      </c>
      <c r="K8" s="25" t="n">
        <v>830</v>
      </c>
    </row>
    <row r="9" customFormat="false" ht="21" hidden="false" customHeight="true" outlineLevel="0" collapsed="false">
      <c r="A9" s="23" t="s">
        <v>14</v>
      </c>
      <c r="B9" s="24" t="n">
        <v>459688</v>
      </c>
      <c r="C9" s="25" t="n">
        <v>444407</v>
      </c>
      <c r="D9" s="25" t="n">
        <v>407864</v>
      </c>
      <c r="E9" s="25" t="n">
        <v>36543</v>
      </c>
      <c r="F9" s="25" t="n">
        <v>15281</v>
      </c>
      <c r="G9" s="25" t="n">
        <v>122590</v>
      </c>
      <c r="H9" s="25" t="n">
        <v>121650</v>
      </c>
      <c r="I9" s="25" t="n">
        <v>115340</v>
      </c>
      <c r="J9" s="25" t="n">
        <v>6310</v>
      </c>
      <c r="K9" s="25" t="n">
        <v>940</v>
      </c>
    </row>
    <row r="10" customFormat="false" ht="21" hidden="false" customHeight="true" outlineLevel="0" collapsed="false">
      <c r="A10" s="23" t="s">
        <v>15</v>
      </c>
      <c r="B10" s="24" t="n">
        <v>369498</v>
      </c>
      <c r="C10" s="25" t="n">
        <v>358154</v>
      </c>
      <c r="D10" s="25" t="n">
        <v>332540</v>
      </c>
      <c r="E10" s="25" t="n">
        <v>25614</v>
      </c>
      <c r="F10" s="25" t="n">
        <v>11344</v>
      </c>
      <c r="G10" s="25" t="n">
        <v>105980</v>
      </c>
      <c r="H10" s="25" t="n">
        <v>105506</v>
      </c>
      <c r="I10" s="25" t="n">
        <v>101720</v>
      </c>
      <c r="J10" s="25" t="n">
        <v>3786</v>
      </c>
      <c r="K10" s="25" t="n">
        <v>474</v>
      </c>
    </row>
    <row r="11" customFormat="false" ht="21" hidden="false" customHeight="true" outlineLevel="0" collapsed="false">
      <c r="A11" s="26" t="s">
        <v>16</v>
      </c>
      <c r="B11" s="24" t="n">
        <v>360052</v>
      </c>
      <c r="C11" s="25" t="n">
        <v>339633</v>
      </c>
      <c r="D11" s="25" t="n">
        <v>322495</v>
      </c>
      <c r="E11" s="25" t="n">
        <v>17138</v>
      </c>
      <c r="F11" s="25" t="n">
        <v>20419</v>
      </c>
      <c r="G11" s="25" t="n">
        <v>92738</v>
      </c>
      <c r="H11" s="25" t="n">
        <v>92408</v>
      </c>
      <c r="I11" s="25" t="n">
        <v>89860</v>
      </c>
      <c r="J11" s="25" t="n">
        <v>2548</v>
      </c>
      <c r="K11" s="25" t="n">
        <v>330</v>
      </c>
    </row>
    <row r="12" customFormat="false" ht="21" hidden="false" customHeight="true" outlineLevel="0" collapsed="false">
      <c r="A12" s="23" t="s">
        <v>17</v>
      </c>
      <c r="B12" s="24" t="n">
        <v>431198</v>
      </c>
      <c r="C12" s="25" t="n">
        <v>417161</v>
      </c>
      <c r="D12" s="25" t="n">
        <v>384070</v>
      </c>
      <c r="E12" s="25" t="n">
        <v>33091</v>
      </c>
      <c r="F12" s="25" t="n">
        <v>14037</v>
      </c>
      <c r="G12" s="25" t="n">
        <v>115162</v>
      </c>
      <c r="H12" s="25" t="n">
        <v>114430</v>
      </c>
      <c r="I12" s="25" t="n">
        <v>109248</v>
      </c>
      <c r="J12" s="25" t="n">
        <v>5182</v>
      </c>
      <c r="K12" s="25" t="n">
        <v>732</v>
      </c>
    </row>
    <row r="13" customFormat="false" ht="21" hidden="false" customHeight="true" outlineLevel="0" collapsed="false">
      <c r="A13" s="27" t="s">
        <v>18</v>
      </c>
      <c r="B13" s="28" t="n">
        <v>413526</v>
      </c>
      <c r="C13" s="29" t="n">
        <v>397904</v>
      </c>
      <c r="D13" s="29" t="n">
        <v>368776</v>
      </c>
      <c r="E13" s="29" t="n">
        <v>29128</v>
      </c>
      <c r="F13" s="29" t="n">
        <v>15622</v>
      </c>
      <c r="G13" s="29" t="n">
        <v>104480</v>
      </c>
      <c r="H13" s="29" t="n">
        <v>103940</v>
      </c>
      <c r="I13" s="29" t="n">
        <v>100013</v>
      </c>
      <c r="J13" s="29" t="n">
        <v>3927</v>
      </c>
      <c r="K13" s="29" t="n">
        <v>540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3.5" hidden="false" customHeight="false" outlineLevel="0" collapsed="false">
      <c r="A16" s="32"/>
      <c r="B16" s="33"/>
      <c r="C16" s="33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18:30Z</dcterms:created>
  <dc:creator/>
  <dc:description/>
  <dc:language>en-US</dc:language>
  <cp:lastModifiedBy>東京都</cp:lastModifiedBy>
  <dcterms:modified xsi:type="dcterms:W3CDTF">2013-10-22T06:20:17Z</dcterms:modified>
  <cp:revision>0</cp:revision>
  <dc:subject/>
  <dc:title/>
</cp:coreProperties>
</file>