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８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t xml:space="preserve">平成２５年８月分</t>
  </si>
  <si>
    <t xml:space="preserve">第８表  規模、性別常用労働者の１人平均月間現金給与額</t>
  </si>
  <si>
    <t xml:space="preserve">　　　　　　調査産業計</t>
  </si>
  <si>
    <t xml:space="preserve">（単位：円）</t>
  </si>
  <si>
    <t xml:space="preserve">規模</t>
  </si>
  <si>
    <t xml:space="preserve">現金給与総額</t>
  </si>
  <si>
    <t xml:space="preserve">きまって支給する給与</t>
  </si>
  <si>
    <t xml:space="preserve">所定内給与</t>
  </si>
  <si>
    <t xml:space="preserve">所定外給与</t>
  </si>
  <si>
    <t xml:space="preserve">特別に支払われた給与</t>
  </si>
  <si>
    <t xml:space="preserve">計</t>
  </si>
  <si>
    <t xml:space="preserve">男</t>
  </si>
  <si>
    <t xml:space="preserve">女</t>
  </si>
  <si>
    <r>
      <rPr>
        <sz val="12"/>
        <rFont val="ＭＳ 明朝"/>
        <family val="1"/>
        <charset val="128"/>
      </rPr>
      <t xml:space="preserve">5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５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#,##0;&quot;△ &quot;#\ ###\ 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13" min="2" style="2" width="13.12"/>
    <col collapsed="false" customWidth="false" hidden="false" outlineLevel="0" max="257" min="14" style="3" width="8.99"/>
  </cols>
  <sheetData>
    <row r="1" customFormat="false" ht="18.7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8"/>
    </row>
    <row r="3" customFormat="false" ht="19.5" hidden="false" customHeight="false" outlineLevel="0" collapsed="false">
      <c r="A3" s="9" t="s">
        <v>2</v>
      </c>
      <c r="B3" s="5"/>
      <c r="C3" s="5"/>
      <c r="D3" s="5"/>
      <c r="E3" s="5"/>
      <c r="F3" s="5"/>
      <c r="G3" s="5"/>
      <c r="H3" s="7"/>
      <c r="I3" s="5"/>
      <c r="J3" s="5"/>
      <c r="K3" s="5"/>
      <c r="L3" s="10" t="s">
        <v>3</v>
      </c>
      <c r="M3" s="10"/>
    </row>
    <row r="4" s="17" customFormat="true" ht="21" hidden="false" customHeight="true" outlineLevel="0" collapsed="false">
      <c r="A4" s="11" t="s">
        <v>4</v>
      </c>
      <c r="B4" s="12" t="s">
        <v>5</v>
      </c>
      <c r="C4" s="12"/>
      <c r="D4" s="12"/>
      <c r="E4" s="12" t="s">
        <v>6</v>
      </c>
      <c r="F4" s="12"/>
      <c r="G4" s="12"/>
      <c r="H4" s="13" t="s">
        <v>7</v>
      </c>
      <c r="I4" s="14" t="s">
        <v>8</v>
      </c>
      <c r="J4" s="15" t="s">
        <v>9</v>
      </c>
      <c r="K4" s="15"/>
      <c r="L4" s="15"/>
      <c r="M4" s="16"/>
    </row>
    <row r="5" s="17" customFormat="true" ht="21" hidden="false" customHeight="true" outlineLevel="0" collapsed="false">
      <c r="A5" s="11"/>
      <c r="B5" s="18" t="s">
        <v>10</v>
      </c>
      <c r="C5" s="19" t="s">
        <v>11</v>
      </c>
      <c r="D5" s="18" t="s">
        <v>12</v>
      </c>
      <c r="E5" s="20" t="s">
        <v>10</v>
      </c>
      <c r="F5" s="19" t="s">
        <v>11</v>
      </c>
      <c r="G5" s="19" t="s">
        <v>12</v>
      </c>
      <c r="H5" s="13"/>
      <c r="I5" s="14"/>
      <c r="J5" s="20" t="s">
        <v>10</v>
      </c>
      <c r="K5" s="19" t="s">
        <v>11</v>
      </c>
      <c r="L5" s="19" t="s">
        <v>12</v>
      </c>
      <c r="M5" s="16"/>
    </row>
    <row r="6" s="17" customFormat="true" ht="14.25" hidden="false" customHeight="true" outlineLevel="0" collapsed="false">
      <c r="A6" s="21"/>
      <c r="B6" s="22"/>
      <c r="C6" s="23"/>
      <c r="D6" s="23"/>
      <c r="E6" s="23"/>
      <c r="F6" s="23"/>
      <c r="G6" s="23"/>
      <c r="H6" s="24"/>
      <c r="I6" s="24"/>
      <c r="J6" s="23"/>
      <c r="K6" s="23"/>
      <c r="L6" s="23"/>
      <c r="M6" s="16"/>
    </row>
    <row r="7" customFormat="false" ht="21" hidden="false" customHeight="true" outlineLevel="0" collapsed="false">
      <c r="A7" s="25" t="s">
        <v>13</v>
      </c>
      <c r="B7" s="26" t="n">
        <v>467639</v>
      </c>
      <c r="C7" s="27" t="n">
        <v>549047</v>
      </c>
      <c r="D7" s="27" t="n">
        <v>312518</v>
      </c>
      <c r="E7" s="27" t="n">
        <v>451328</v>
      </c>
      <c r="F7" s="27" t="n">
        <v>527450</v>
      </c>
      <c r="G7" s="27" t="n">
        <v>306279</v>
      </c>
      <c r="H7" s="27" t="n">
        <v>413588</v>
      </c>
      <c r="I7" s="27" t="n">
        <v>37740</v>
      </c>
      <c r="J7" s="27" t="n">
        <v>16311</v>
      </c>
      <c r="K7" s="27" t="n">
        <v>21597</v>
      </c>
      <c r="L7" s="27" t="n">
        <v>6239</v>
      </c>
      <c r="M7" s="28"/>
    </row>
    <row r="8" customFormat="false" ht="21" hidden="false" customHeight="true" outlineLevel="0" collapsed="false">
      <c r="A8" s="25" t="s">
        <v>14</v>
      </c>
      <c r="B8" s="26" t="n">
        <v>360742</v>
      </c>
      <c r="C8" s="27" t="n">
        <v>425715</v>
      </c>
      <c r="D8" s="27" t="n">
        <v>248203</v>
      </c>
      <c r="E8" s="27" t="n">
        <v>350270</v>
      </c>
      <c r="F8" s="27" t="n">
        <v>412347</v>
      </c>
      <c r="G8" s="27" t="n">
        <v>242748</v>
      </c>
      <c r="H8" s="27" t="n">
        <v>323021</v>
      </c>
      <c r="I8" s="27" t="n">
        <v>27249</v>
      </c>
      <c r="J8" s="27" t="n">
        <v>10472</v>
      </c>
      <c r="K8" s="27" t="n">
        <v>13368</v>
      </c>
      <c r="L8" s="27" t="n">
        <v>5455</v>
      </c>
      <c r="M8" s="28"/>
    </row>
    <row r="9" customFormat="false" ht="21" hidden="false" customHeight="true" outlineLevel="0" collapsed="false">
      <c r="A9" s="25" t="s">
        <v>15</v>
      </c>
      <c r="B9" s="26" t="n">
        <v>410388</v>
      </c>
      <c r="C9" s="27" t="n">
        <v>484033</v>
      </c>
      <c r="D9" s="27" t="n">
        <v>277090</v>
      </c>
      <c r="E9" s="27" t="n">
        <v>397204</v>
      </c>
      <c r="F9" s="27" t="n">
        <v>466774</v>
      </c>
      <c r="G9" s="27" t="n">
        <v>271283</v>
      </c>
      <c r="H9" s="27" t="n">
        <v>365083</v>
      </c>
      <c r="I9" s="27" t="n">
        <v>32121</v>
      </c>
      <c r="J9" s="27" t="n">
        <v>13184</v>
      </c>
      <c r="K9" s="27" t="n">
        <v>17259</v>
      </c>
      <c r="L9" s="27" t="n">
        <v>5807</v>
      </c>
      <c r="M9" s="28"/>
    </row>
    <row r="10" customFormat="false" ht="21" hidden="false" customHeight="true" outlineLevel="0" collapsed="false">
      <c r="A10" s="25" t="s">
        <v>16</v>
      </c>
      <c r="B10" s="26" t="n">
        <v>308667</v>
      </c>
      <c r="C10" s="27" t="n">
        <v>366799</v>
      </c>
      <c r="D10" s="27" t="n">
        <v>220425</v>
      </c>
      <c r="E10" s="27" t="n">
        <v>299833</v>
      </c>
      <c r="F10" s="27" t="n">
        <v>354691</v>
      </c>
      <c r="G10" s="27" t="n">
        <v>216560</v>
      </c>
      <c r="H10" s="27" t="n">
        <v>279257</v>
      </c>
      <c r="I10" s="27" t="n">
        <v>20576</v>
      </c>
      <c r="J10" s="27" t="n">
        <v>8834</v>
      </c>
      <c r="K10" s="27" t="n">
        <v>12108</v>
      </c>
      <c r="L10" s="27" t="n">
        <v>3865</v>
      </c>
      <c r="M10" s="28"/>
    </row>
    <row r="11" customFormat="false" ht="21" hidden="false" customHeight="true" outlineLevel="0" collapsed="false">
      <c r="A11" s="29" t="s">
        <v>17</v>
      </c>
      <c r="B11" s="26" t="n">
        <v>261549</v>
      </c>
      <c r="C11" s="27" t="n">
        <v>328344</v>
      </c>
      <c r="D11" s="27" t="n">
        <v>182083</v>
      </c>
      <c r="E11" s="27" t="n">
        <v>248533</v>
      </c>
      <c r="F11" s="27" t="n">
        <v>310481</v>
      </c>
      <c r="G11" s="27" t="n">
        <v>174833</v>
      </c>
      <c r="H11" s="27" t="n">
        <v>236771</v>
      </c>
      <c r="I11" s="27" t="n">
        <v>11762</v>
      </c>
      <c r="J11" s="27" t="n">
        <v>13016</v>
      </c>
      <c r="K11" s="27" t="n">
        <v>17863</v>
      </c>
      <c r="L11" s="27" t="n">
        <v>7250</v>
      </c>
      <c r="M11" s="28"/>
    </row>
    <row r="12" customFormat="false" ht="21" hidden="false" customHeight="true" outlineLevel="0" collapsed="false">
      <c r="A12" s="25" t="s">
        <v>18</v>
      </c>
      <c r="B12" s="26" t="n">
        <v>375919</v>
      </c>
      <c r="C12" s="27" t="n">
        <v>446028</v>
      </c>
      <c r="D12" s="27" t="n">
        <v>256473</v>
      </c>
      <c r="E12" s="27" t="n">
        <v>364209</v>
      </c>
      <c r="F12" s="27" t="n">
        <v>430439</v>
      </c>
      <c r="G12" s="27" t="n">
        <v>251372</v>
      </c>
      <c r="H12" s="27" t="n">
        <v>336000</v>
      </c>
      <c r="I12" s="27" t="n">
        <v>28209</v>
      </c>
      <c r="J12" s="27" t="n">
        <v>11710</v>
      </c>
      <c r="K12" s="27" t="n">
        <v>15589</v>
      </c>
      <c r="L12" s="27" t="n">
        <v>5101</v>
      </c>
      <c r="M12" s="28"/>
    </row>
    <row r="13" customFormat="false" ht="21" hidden="false" customHeight="true" outlineLevel="0" collapsed="false">
      <c r="A13" s="30" t="s">
        <v>19</v>
      </c>
      <c r="B13" s="31" t="n">
        <v>341429</v>
      </c>
      <c r="C13" s="32" t="n">
        <v>414102</v>
      </c>
      <c r="D13" s="32" t="n">
        <v>230605</v>
      </c>
      <c r="E13" s="32" t="n">
        <v>329325</v>
      </c>
      <c r="F13" s="32" t="n">
        <v>397896</v>
      </c>
      <c r="G13" s="32" t="n">
        <v>224757</v>
      </c>
      <c r="H13" s="32" t="n">
        <v>306076</v>
      </c>
      <c r="I13" s="32" t="n">
        <v>23249</v>
      </c>
      <c r="J13" s="32" t="n">
        <v>12104</v>
      </c>
      <c r="K13" s="32" t="n">
        <v>16206</v>
      </c>
      <c r="L13" s="32" t="n">
        <v>5848</v>
      </c>
      <c r="M13" s="28"/>
    </row>
    <row r="14" customFormat="false" ht="14.25" hidden="false" customHeight="false" outlineLevel="0" collapsed="false">
      <c r="A14" s="33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28"/>
    </row>
    <row r="15" customFormat="false" ht="14.25" hidden="false" customHeight="false" outlineLevel="0" collapsed="false">
      <c r="A15" s="33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28"/>
    </row>
    <row r="16" customFormat="false" ht="13.5" hidden="false" customHeight="false" outlineLevel="0" collapsed="false">
      <c r="A16" s="34"/>
      <c r="B16" s="35"/>
      <c r="C16" s="35"/>
    </row>
  </sheetData>
  <mergeCells count="7">
    <mergeCell ref="A2:L2"/>
    <mergeCell ref="A4:A5"/>
    <mergeCell ref="B4:D4"/>
    <mergeCell ref="E4:G4"/>
    <mergeCell ref="H4:H5"/>
    <mergeCell ref="I4:I5"/>
    <mergeCell ref="J4:L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IV1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590277777777778" right="0.39375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2T06:14:16Z</dcterms:created>
  <dc:creator/>
  <dc:description/>
  <dc:language>en-US</dc:language>
  <cp:lastModifiedBy>東京都</cp:lastModifiedBy>
  <dcterms:modified xsi:type="dcterms:W3CDTF">2013-10-22T06:16:17Z</dcterms:modified>
  <cp:revision>0</cp:revision>
  <dc:subject/>
  <dc:title/>
</cp:coreProperties>
</file>