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0">
  <si>
    <t xml:space="preserve">平成２５年８月分</t>
  </si>
  <si>
    <t xml:space="preserve">第５表  産業、就業形態別労働者の１人平均月間現金給与額</t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#,##0;&quot;△ &quot;#\ ###\ ##0"/>
    <numFmt numFmtId="167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12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13526</v>
      </c>
      <c r="E6" s="19" t="n">
        <v>397904</v>
      </c>
      <c r="F6" s="19" t="n">
        <v>368776</v>
      </c>
      <c r="G6" s="19" t="n">
        <v>29128</v>
      </c>
      <c r="H6" s="19" t="n">
        <v>15622</v>
      </c>
      <c r="I6" s="19" t="n">
        <v>104480</v>
      </c>
      <c r="J6" s="19" t="n">
        <v>103940</v>
      </c>
      <c r="K6" s="19" t="n">
        <v>100013</v>
      </c>
      <c r="L6" s="19" t="n">
        <v>3927</v>
      </c>
      <c r="M6" s="20" t="n">
        <v>540</v>
      </c>
      <c r="N6" s="21"/>
    </row>
    <row r="7" customFormat="false" ht="18" hidden="false" customHeight="true" outlineLevel="0" collapsed="false">
      <c r="A7" s="22" t="s">
        <v>13</v>
      </c>
      <c r="B7" s="22"/>
      <c r="C7" s="22"/>
      <c r="D7" s="18" t="n">
        <v>512725</v>
      </c>
      <c r="E7" s="20" t="n">
        <v>510353</v>
      </c>
      <c r="F7" s="20" t="n">
        <v>481308</v>
      </c>
      <c r="G7" s="20" t="n">
        <v>29045</v>
      </c>
      <c r="H7" s="20" t="n">
        <v>2372</v>
      </c>
      <c r="I7" s="20" t="n">
        <v>189011</v>
      </c>
      <c r="J7" s="20" t="n">
        <v>187495</v>
      </c>
      <c r="K7" s="20" t="n">
        <v>178132</v>
      </c>
      <c r="L7" s="20" t="n">
        <v>9363</v>
      </c>
      <c r="M7" s="20" t="n">
        <v>1516</v>
      </c>
      <c r="N7" s="21"/>
    </row>
    <row r="8" customFormat="false" ht="18" hidden="false" customHeight="true" outlineLevel="0" collapsed="false">
      <c r="A8" s="22" t="s">
        <v>14</v>
      </c>
      <c r="B8" s="22"/>
      <c r="C8" s="22"/>
      <c r="D8" s="18" t="n">
        <v>437767</v>
      </c>
      <c r="E8" s="20" t="n">
        <v>414043</v>
      </c>
      <c r="F8" s="20" t="n">
        <v>383161</v>
      </c>
      <c r="G8" s="20" t="n">
        <v>30882</v>
      </c>
      <c r="H8" s="20" t="n">
        <v>23724</v>
      </c>
      <c r="I8" s="20" t="n">
        <v>165871</v>
      </c>
      <c r="J8" s="20" t="n">
        <v>165123</v>
      </c>
      <c r="K8" s="20" t="n">
        <v>163850</v>
      </c>
      <c r="L8" s="20" t="n">
        <v>1273</v>
      </c>
      <c r="M8" s="20" t="n">
        <v>748</v>
      </c>
      <c r="N8" s="21"/>
    </row>
    <row r="9" customFormat="false" ht="18" hidden="false" customHeight="true" outlineLevel="0" collapsed="false">
      <c r="A9" s="22" t="s">
        <v>15</v>
      </c>
      <c r="B9" s="22"/>
      <c r="C9" s="22"/>
      <c r="D9" s="18" t="n">
        <v>444953</v>
      </c>
      <c r="E9" s="20" t="n">
        <v>416575</v>
      </c>
      <c r="F9" s="20" t="n">
        <v>388802</v>
      </c>
      <c r="G9" s="20" t="n">
        <v>27773</v>
      </c>
      <c r="H9" s="20" t="n">
        <v>28378</v>
      </c>
      <c r="I9" s="20" t="n">
        <v>141750</v>
      </c>
      <c r="J9" s="20" t="n">
        <v>140472</v>
      </c>
      <c r="K9" s="20" t="n">
        <v>129325</v>
      </c>
      <c r="L9" s="20" t="n">
        <v>11147</v>
      </c>
      <c r="M9" s="20" t="n">
        <v>1278</v>
      </c>
      <c r="N9" s="21"/>
    </row>
    <row r="10" customFormat="false" ht="18" hidden="false" customHeight="true" outlineLevel="0" collapsed="false">
      <c r="A10" s="23" t="s">
        <v>16</v>
      </c>
      <c r="B10" s="23"/>
      <c r="C10" s="23"/>
      <c r="D10" s="18" t="n">
        <v>512067</v>
      </c>
      <c r="E10" s="20" t="n">
        <v>509677</v>
      </c>
      <c r="F10" s="20" t="n">
        <v>447529</v>
      </c>
      <c r="G10" s="20" t="n">
        <v>62148</v>
      </c>
      <c r="H10" s="20" t="n">
        <v>2390</v>
      </c>
      <c r="I10" s="20" t="n">
        <v>206264</v>
      </c>
      <c r="J10" s="20" t="n">
        <v>206264</v>
      </c>
      <c r="K10" s="20" t="n">
        <v>205343</v>
      </c>
      <c r="L10" s="20" t="n">
        <v>921</v>
      </c>
      <c r="M10" s="20" t="n">
        <v>0</v>
      </c>
      <c r="N10" s="21"/>
    </row>
    <row r="11" customFormat="false" ht="18" hidden="false" customHeight="true" outlineLevel="0" collapsed="false">
      <c r="A11" s="22" t="s">
        <v>17</v>
      </c>
      <c r="B11" s="22"/>
      <c r="C11" s="22"/>
      <c r="D11" s="18" t="n">
        <v>454086</v>
      </c>
      <c r="E11" s="20" t="n">
        <v>442606</v>
      </c>
      <c r="F11" s="20" t="n">
        <v>401121</v>
      </c>
      <c r="G11" s="20" t="n">
        <v>41485</v>
      </c>
      <c r="H11" s="20" t="n">
        <v>11480</v>
      </c>
      <c r="I11" s="20" t="n">
        <v>139896</v>
      </c>
      <c r="J11" s="20" t="n">
        <v>139856</v>
      </c>
      <c r="K11" s="20" t="n">
        <v>128508</v>
      </c>
      <c r="L11" s="20" t="n">
        <v>11348</v>
      </c>
      <c r="M11" s="20" t="n">
        <v>40</v>
      </c>
      <c r="N11" s="21"/>
    </row>
    <row r="12" customFormat="false" ht="18" hidden="false" customHeight="true" outlineLevel="0" collapsed="false">
      <c r="A12" s="22" t="s">
        <v>18</v>
      </c>
      <c r="B12" s="22"/>
      <c r="C12" s="22"/>
      <c r="D12" s="18" t="n">
        <v>414046</v>
      </c>
      <c r="E12" s="20" t="n">
        <v>396044</v>
      </c>
      <c r="F12" s="20" t="n">
        <v>350304</v>
      </c>
      <c r="G12" s="20" t="n">
        <v>45740</v>
      </c>
      <c r="H12" s="20" t="n">
        <v>18002</v>
      </c>
      <c r="I12" s="20" t="n">
        <v>142606</v>
      </c>
      <c r="J12" s="20" t="n">
        <v>142564</v>
      </c>
      <c r="K12" s="20" t="n">
        <v>128194</v>
      </c>
      <c r="L12" s="20" t="n">
        <v>14370</v>
      </c>
      <c r="M12" s="20" t="n">
        <v>42</v>
      </c>
      <c r="N12" s="21"/>
    </row>
    <row r="13" customFormat="false" ht="18" hidden="false" customHeight="true" outlineLevel="0" collapsed="false">
      <c r="A13" s="22" t="s">
        <v>19</v>
      </c>
      <c r="B13" s="22"/>
      <c r="C13" s="22"/>
      <c r="D13" s="18" t="n">
        <v>413828</v>
      </c>
      <c r="E13" s="20" t="n">
        <v>389608</v>
      </c>
      <c r="F13" s="20" t="n">
        <v>370691</v>
      </c>
      <c r="G13" s="20" t="n">
        <v>18917</v>
      </c>
      <c r="H13" s="20" t="n">
        <v>24220</v>
      </c>
      <c r="I13" s="20" t="n">
        <v>101372</v>
      </c>
      <c r="J13" s="20" t="n">
        <v>100550</v>
      </c>
      <c r="K13" s="20" t="n">
        <v>98196</v>
      </c>
      <c r="L13" s="20" t="n">
        <v>2354</v>
      </c>
      <c r="M13" s="20" t="n">
        <v>822</v>
      </c>
      <c r="N13" s="21"/>
    </row>
    <row r="14" customFormat="false" ht="18" hidden="false" customHeight="true" outlineLevel="0" collapsed="false">
      <c r="A14" s="22" t="s">
        <v>20</v>
      </c>
      <c r="B14" s="22"/>
      <c r="C14" s="22"/>
      <c r="D14" s="18" t="n">
        <v>484538</v>
      </c>
      <c r="E14" s="20" t="n">
        <v>479119</v>
      </c>
      <c r="F14" s="20" t="n">
        <v>442167</v>
      </c>
      <c r="G14" s="20" t="n">
        <v>36952</v>
      </c>
      <c r="H14" s="20" t="n">
        <v>5419</v>
      </c>
      <c r="I14" s="20" t="n">
        <v>162016</v>
      </c>
      <c r="J14" s="20" t="n">
        <v>159971</v>
      </c>
      <c r="K14" s="20" t="n">
        <v>153774</v>
      </c>
      <c r="L14" s="20" t="n">
        <v>6197</v>
      </c>
      <c r="M14" s="20" t="n">
        <v>2045</v>
      </c>
      <c r="N14" s="21"/>
    </row>
    <row r="15" customFormat="false" ht="18" hidden="false" customHeight="true" outlineLevel="0" collapsed="false">
      <c r="A15" s="22" t="s">
        <v>21</v>
      </c>
      <c r="B15" s="22"/>
      <c r="C15" s="22"/>
      <c r="D15" s="18" t="n">
        <v>407822</v>
      </c>
      <c r="E15" s="20" t="n">
        <v>379825</v>
      </c>
      <c r="F15" s="20" t="n">
        <v>356921</v>
      </c>
      <c r="G15" s="20" t="n">
        <v>22904</v>
      </c>
      <c r="H15" s="20" t="n">
        <v>27997</v>
      </c>
      <c r="I15" s="20" t="n">
        <v>99346</v>
      </c>
      <c r="J15" s="20" t="n">
        <v>98616</v>
      </c>
      <c r="K15" s="20" t="n">
        <v>96356</v>
      </c>
      <c r="L15" s="20" t="n">
        <v>2260</v>
      </c>
      <c r="M15" s="20" t="n">
        <v>730</v>
      </c>
      <c r="N15" s="21"/>
    </row>
    <row r="16" customFormat="false" ht="18" hidden="false" customHeight="true" outlineLevel="0" collapsed="false">
      <c r="A16" s="24" t="s">
        <v>22</v>
      </c>
      <c r="B16" s="24"/>
      <c r="C16" s="24"/>
      <c r="D16" s="18" t="n">
        <v>419188</v>
      </c>
      <c r="E16" s="20" t="n">
        <v>414379</v>
      </c>
      <c r="F16" s="20" t="n">
        <v>377743</v>
      </c>
      <c r="G16" s="20" t="n">
        <v>36636</v>
      </c>
      <c r="H16" s="20" t="n">
        <v>4809</v>
      </c>
      <c r="I16" s="20" t="n">
        <v>145754</v>
      </c>
      <c r="J16" s="20" t="n">
        <v>144370</v>
      </c>
      <c r="K16" s="20" t="n">
        <v>139753</v>
      </c>
      <c r="L16" s="20" t="n">
        <v>4617</v>
      </c>
      <c r="M16" s="20" t="n">
        <v>1384</v>
      </c>
      <c r="N16" s="21"/>
    </row>
    <row r="17" customFormat="false" ht="18" hidden="false" customHeight="true" outlineLevel="0" collapsed="false">
      <c r="A17" s="22" t="s">
        <v>23</v>
      </c>
      <c r="B17" s="22"/>
      <c r="C17" s="22"/>
      <c r="D17" s="18" t="n">
        <v>302902</v>
      </c>
      <c r="E17" s="20" t="n">
        <v>293941</v>
      </c>
      <c r="F17" s="20" t="n">
        <v>267992</v>
      </c>
      <c r="G17" s="20" t="n">
        <v>25949</v>
      </c>
      <c r="H17" s="20" t="n">
        <v>8961</v>
      </c>
      <c r="I17" s="20" t="n">
        <v>84881</v>
      </c>
      <c r="J17" s="20" t="n">
        <v>84624</v>
      </c>
      <c r="K17" s="20" t="n">
        <v>81773</v>
      </c>
      <c r="L17" s="20" t="n">
        <v>2851</v>
      </c>
      <c r="M17" s="20" t="n">
        <v>257</v>
      </c>
      <c r="N17" s="21"/>
    </row>
    <row r="18" customFormat="false" ht="18" hidden="false" customHeight="true" outlineLevel="0" collapsed="false">
      <c r="A18" s="23" t="s">
        <v>24</v>
      </c>
      <c r="B18" s="23"/>
      <c r="C18" s="23"/>
      <c r="D18" s="18" t="n">
        <v>328105</v>
      </c>
      <c r="E18" s="20" t="n">
        <v>318531</v>
      </c>
      <c r="F18" s="20" t="n">
        <v>301028</v>
      </c>
      <c r="G18" s="20" t="n">
        <v>17503</v>
      </c>
      <c r="H18" s="20" t="n">
        <v>9574</v>
      </c>
      <c r="I18" s="20" t="n">
        <v>105760</v>
      </c>
      <c r="J18" s="20" t="n">
        <v>105229</v>
      </c>
      <c r="K18" s="20" t="n">
        <v>101329</v>
      </c>
      <c r="L18" s="20" t="n">
        <v>3900</v>
      </c>
      <c r="M18" s="20" t="n">
        <v>531</v>
      </c>
      <c r="N18" s="21"/>
    </row>
    <row r="19" customFormat="false" ht="18" hidden="false" customHeight="true" outlineLevel="0" collapsed="false">
      <c r="A19" s="22" t="s">
        <v>25</v>
      </c>
      <c r="B19" s="22"/>
      <c r="C19" s="22"/>
      <c r="D19" s="18" t="n">
        <v>449459</v>
      </c>
      <c r="E19" s="20" t="n">
        <v>438413</v>
      </c>
      <c r="F19" s="20" t="n">
        <v>428581</v>
      </c>
      <c r="G19" s="20" t="n">
        <v>9832</v>
      </c>
      <c r="H19" s="20" t="n">
        <v>11046</v>
      </c>
      <c r="I19" s="20" t="n">
        <v>79106</v>
      </c>
      <c r="J19" s="20" t="n">
        <v>78824</v>
      </c>
      <c r="K19" s="20" t="n">
        <v>77584</v>
      </c>
      <c r="L19" s="20" t="n">
        <v>1240</v>
      </c>
      <c r="M19" s="20" t="n">
        <v>282</v>
      </c>
      <c r="N19" s="21"/>
    </row>
    <row r="20" customFormat="false" ht="18" hidden="false" customHeight="true" outlineLevel="0" collapsed="false">
      <c r="A20" s="22" t="s">
        <v>26</v>
      </c>
      <c r="B20" s="22"/>
      <c r="C20" s="22"/>
      <c r="D20" s="18" t="n">
        <v>376543</v>
      </c>
      <c r="E20" s="20" t="n">
        <v>372792</v>
      </c>
      <c r="F20" s="20" t="n">
        <v>347842</v>
      </c>
      <c r="G20" s="20" t="n">
        <v>24950</v>
      </c>
      <c r="H20" s="20" t="n">
        <v>3751</v>
      </c>
      <c r="I20" s="20" t="n">
        <v>117431</v>
      </c>
      <c r="J20" s="20" t="n">
        <v>116952</v>
      </c>
      <c r="K20" s="20" t="n">
        <v>114169</v>
      </c>
      <c r="L20" s="20" t="n">
        <v>2783</v>
      </c>
      <c r="M20" s="20" t="n">
        <v>479</v>
      </c>
      <c r="N20" s="21"/>
    </row>
    <row r="21" customFormat="false" ht="18" hidden="false" customHeight="true" outlineLevel="0" collapsed="false">
      <c r="A21" s="22" t="s">
        <v>27</v>
      </c>
      <c r="B21" s="22"/>
      <c r="C21" s="22"/>
      <c r="D21" s="18" t="n">
        <v>379308</v>
      </c>
      <c r="E21" s="20" t="n">
        <v>378007</v>
      </c>
      <c r="F21" s="20" t="n">
        <v>357567</v>
      </c>
      <c r="G21" s="20" t="n">
        <v>20440</v>
      </c>
      <c r="H21" s="20" t="n">
        <v>1301</v>
      </c>
      <c r="I21" s="20" t="n">
        <v>117429</v>
      </c>
      <c r="J21" s="20" t="n">
        <v>116860</v>
      </c>
      <c r="K21" s="20" t="n">
        <v>114629</v>
      </c>
      <c r="L21" s="20" t="n">
        <v>2231</v>
      </c>
      <c r="M21" s="20" t="n">
        <v>569</v>
      </c>
      <c r="N21" s="21"/>
    </row>
    <row r="22" customFormat="false" ht="18" hidden="false" customHeight="true" outlineLevel="0" collapsed="false">
      <c r="A22" s="25" t="s">
        <v>28</v>
      </c>
      <c r="B22" s="25"/>
      <c r="C22" s="25"/>
      <c r="D22" s="26" t="n">
        <v>324245</v>
      </c>
      <c r="E22" s="27" t="n">
        <v>315705</v>
      </c>
      <c r="F22" s="27" t="n">
        <v>287018</v>
      </c>
      <c r="G22" s="27" t="n">
        <v>28687</v>
      </c>
      <c r="H22" s="27" t="n">
        <v>8540</v>
      </c>
      <c r="I22" s="27" t="n">
        <v>113035</v>
      </c>
      <c r="J22" s="27" t="n">
        <v>112600</v>
      </c>
      <c r="K22" s="27" t="n">
        <v>106439</v>
      </c>
      <c r="L22" s="27" t="n">
        <v>6161</v>
      </c>
      <c r="M22" s="27" t="n">
        <v>435</v>
      </c>
      <c r="N22" s="21"/>
    </row>
    <row r="23" customFormat="false" ht="10.5" hidden="false" customHeight="true" outlineLevel="0" collapsed="false">
      <c r="A23" s="28"/>
      <c r="B23" s="29"/>
      <c r="C23" s="28"/>
      <c r="D23" s="30"/>
      <c r="E23" s="30"/>
      <c r="F23" s="30"/>
      <c r="G23" s="30"/>
      <c r="H23" s="30"/>
      <c r="I23" s="30"/>
      <c r="J23" s="30"/>
      <c r="K23" s="30"/>
      <c r="L23" s="30"/>
      <c r="M23" s="30"/>
      <c r="N23" s="21"/>
    </row>
    <row r="24" customFormat="false" ht="10.5" hidden="false" customHeight="true" outlineLevel="0" collapsed="false">
      <c r="A24" s="28"/>
      <c r="B24" s="29"/>
      <c r="C24" s="28"/>
      <c r="D24" s="31"/>
      <c r="E24" s="31"/>
      <c r="F24" s="31"/>
      <c r="G24" s="31"/>
      <c r="H24" s="31"/>
      <c r="I24" s="32"/>
      <c r="J24" s="33"/>
      <c r="K24" s="32"/>
      <c r="L24" s="33"/>
      <c r="M24" s="33"/>
      <c r="N24" s="21"/>
    </row>
    <row r="25" customFormat="false" ht="18" hidden="false" customHeight="true" outlineLevel="0" collapsed="false">
      <c r="A25" s="34"/>
      <c r="B25" s="5" t="s">
        <v>29</v>
      </c>
      <c r="C25" s="34"/>
      <c r="D25" s="35"/>
      <c r="E25" s="31"/>
      <c r="F25" s="31"/>
      <c r="G25" s="31"/>
      <c r="H25" s="31"/>
      <c r="I25" s="31"/>
      <c r="J25" s="31"/>
      <c r="K25" s="31"/>
      <c r="L25" s="31"/>
      <c r="M25" s="36" t="s">
        <v>3</v>
      </c>
      <c r="N25" s="21"/>
    </row>
    <row r="26" s="13" customFormat="true" ht="18" hidden="false" customHeight="true" outlineLevel="0" collapsed="false">
      <c r="A26" s="7"/>
      <c r="B26" s="8"/>
      <c r="C26" s="9"/>
      <c r="D26" s="37" t="s">
        <v>4</v>
      </c>
      <c r="E26" s="37"/>
      <c r="F26" s="37"/>
      <c r="G26" s="37"/>
      <c r="H26" s="37"/>
      <c r="I26" s="38" t="s">
        <v>5</v>
      </c>
      <c r="J26" s="38"/>
      <c r="K26" s="38"/>
      <c r="L26" s="38"/>
      <c r="M26" s="38"/>
      <c r="N26" s="12"/>
    </row>
    <row r="27" s="13" customFormat="true" ht="36" hidden="false" customHeight="true" outlineLevel="0" collapsed="false">
      <c r="A27" s="14" t="s">
        <v>6</v>
      </c>
      <c r="B27" s="14"/>
      <c r="C27" s="14"/>
      <c r="D27" s="39" t="s">
        <v>7</v>
      </c>
      <c r="E27" s="40" t="s">
        <v>8</v>
      </c>
      <c r="F27" s="40" t="s">
        <v>9</v>
      </c>
      <c r="G27" s="15" t="s">
        <v>10</v>
      </c>
      <c r="H27" s="40" t="s">
        <v>11</v>
      </c>
      <c r="I27" s="39" t="s">
        <v>7</v>
      </c>
      <c r="J27" s="40" t="s">
        <v>8</v>
      </c>
      <c r="K27" s="40" t="s">
        <v>9</v>
      </c>
      <c r="L27" s="15" t="s">
        <v>10</v>
      </c>
      <c r="M27" s="40" t="s">
        <v>11</v>
      </c>
      <c r="N27" s="12"/>
    </row>
    <row r="28" customFormat="false" ht="18" hidden="false" customHeight="true" outlineLevel="0" collapsed="false">
      <c r="A28" s="17" t="s">
        <v>12</v>
      </c>
      <c r="B28" s="17"/>
      <c r="C28" s="17"/>
      <c r="D28" s="18" t="n">
        <v>431198</v>
      </c>
      <c r="E28" s="19" t="n">
        <v>417161</v>
      </c>
      <c r="F28" s="19" t="n">
        <v>384070</v>
      </c>
      <c r="G28" s="19" t="n">
        <v>33091</v>
      </c>
      <c r="H28" s="19" t="n">
        <v>14037</v>
      </c>
      <c r="I28" s="19" t="n">
        <v>115162</v>
      </c>
      <c r="J28" s="19" t="n">
        <v>114430</v>
      </c>
      <c r="K28" s="19" t="n">
        <v>109248</v>
      </c>
      <c r="L28" s="19" t="n">
        <v>5182</v>
      </c>
      <c r="M28" s="20" t="n">
        <v>732</v>
      </c>
      <c r="N28" s="21"/>
      <c r="O28" s="21"/>
    </row>
    <row r="29" customFormat="false" ht="18" hidden="false" customHeight="true" outlineLevel="0" collapsed="false">
      <c r="A29" s="22" t="s">
        <v>13</v>
      </c>
      <c r="B29" s="22"/>
      <c r="C29" s="22"/>
      <c r="D29" s="18" t="n">
        <v>512725</v>
      </c>
      <c r="E29" s="20" t="n">
        <v>510353</v>
      </c>
      <c r="F29" s="20" t="n">
        <v>481308</v>
      </c>
      <c r="G29" s="20" t="n">
        <v>29045</v>
      </c>
      <c r="H29" s="20" t="n">
        <v>2372</v>
      </c>
      <c r="I29" s="20" t="n">
        <v>189011</v>
      </c>
      <c r="J29" s="20" t="n">
        <v>187495</v>
      </c>
      <c r="K29" s="20" t="n">
        <v>178132</v>
      </c>
      <c r="L29" s="20" t="n">
        <v>9363</v>
      </c>
      <c r="M29" s="20" t="n">
        <v>1516</v>
      </c>
      <c r="N29" s="21"/>
      <c r="O29" s="21"/>
    </row>
    <row r="30" customFormat="false" ht="18" hidden="false" customHeight="true" outlineLevel="0" collapsed="false">
      <c r="A30" s="22" t="s">
        <v>14</v>
      </c>
      <c r="B30" s="22"/>
      <c r="C30" s="22"/>
      <c r="D30" s="18" t="n">
        <v>459997</v>
      </c>
      <c r="E30" s="20" t="n">
        <v>452779</v>
      </c>
      <c r="F30" s="20" t="n">
        <v>414296</v>
      </c>
      <c r="G30" s="20" t="n">
        <v>38483</v>
      </c>
      <c r="H30" s="20" t="n">
        <v>7218</v>
      </c>
      <c r="I30" s="20" t="n">
        <v>113271</v>
      </c>
      <c r="J30" s="20" t="n">
        <v>112286</v>
      </c>
      <c r="K30" s="20" t="n">
        <v>109455</v>
      </c>
      <c r="L30" s="20" t="n">
        <v>2831</v>
      </c>
      <c r="M30" s="20" t="n">
        <v>985</v>
      </c>
      <c r="N30" s="21"/>
      <c r="O30" s="21"/>
    </row>
    <row r="31" customFormat="false" ht="18" hidden="false" customHeight="true" outlineLevel="0" collapsed="false">
      <c r="A31" s="22" t="s">
        <v>15</v>
      </c>
      <c r="B31" s="22"/>
      <c r="C31" s="22"/>
      <c r="D31" s="18" t="n">
        <v>464602</v>
      </c>
      <c r="E31" s="20" t="n">
        <v>433954</v>
      </c>
      <c r="F31" s="20" t="n">
        <v>403112</v>
      </c>
      <c r="G31" s="20" t="n">
        <v>30842</v>
      </c>
      <c r="H31" s="20" t="n">
        <v>30648</v>
      </c>
      <c r="I31" s="20" t="n">
        <v>156736</v>
      </c>
      <c r="J31" s="20" t="n">
        <v>154991</v>
      </c>
      <c r="K31" s="20" t="n">
        <v>137962</v>
      </c>
      <c r="L31" s="20" t="n">
        <v>17029</v>
      </c>
      <c r="M31" s="20" t="n">
        <v>1745</v>
      </c>
      <c r="N31" s="21"/>
      <c r="O31" s="21"/>
    </row>
    <row r="32" customFormat="false" ht="18" hidden="false" customHeight="true" outlineLevel="0" collapsed="false">
      <c r="A32" s="23" t="s">
        <v>16</v>
      </c>
      <c r="B32" s="23"/>
      <c r="C32" s="23"/>
      <c r="D32" s="18" t="n">
        <v>543715</v>
      </c>
      <c r="E32" s="20" t="n">
        <v>540901</v>
      </c>
      <c r="F32" s="20" t="n">
        <v>472358</v>
      </c>
      <c r="G32" s="20" t="n">
        <v>68543</v>
      </c>
      <c r="H32" s="20" t="n">
        <v>2814</v>
      </c>
      <c r="I32" s="20" t="n">
        <v>206264</v>
      </c>
      <c r="J32" s="20" t="n">
        <v>206264</v>
      </c>
      <c r="K32" s="20" t="n">
        <v>205343</v>
      </c>
      <c r="L32" s="20" t="n">
        <v>921</v>
      </c>
      <c r="M32" s="20" t="n">
        <v>0</v>
      </c>
      <c r="N32" s="21"/>
      <c r="O32" s="21"/>
    </row>
    <row r="33" customFormat="false" ht="18" hidden="false" customHeight="true" outlineLevel="0" collapsed="false">
      <c r="A33" s="22" t="s">
        <v>17</v>
      </c>
      <c r="B33" s="22"/>
      <c r="C33" s="22"/>
      <c r="D33" s="18" t="n">
        <v>468705</v>
      </c>
      <c r="E33" s="20" t="n">
        <v>459041</v>
      </c>
      <c r="F33" s="20" t="n">
        <v>412822</v>
      </c>
      <c r="G33" s="20" t="n">
        <v>46219</v>
      </c>
      <c r="H33" s="20" t="n">
        <v>9664</v>
      </c>
      <c r="I33" s="20" t="n">
        <v>145297</v>
      </c>
      <c r="J33" s="20" t="n">
        <v>145231</v>
      </c>
      <c r="K33" s="20" t="n">
        <v>128356</v>
      </c>
      <c r="L33" s="20" t="n">
        <v>16875</v>
      </c>
      <c r="M33" s="20" t="n">
        <v>66</v>
      </c>
      <c r="N33" s="21"/>
      <c r="O33" s="21"/>
    </row>
    <row r="34" customFormat="false" ht="18" hidden="false" customHeight="true" outlineLevel="0" collapsed="false">
      <c r="A34" s="22" t="s">
        <v>18</v>
      </c>
      <c r="B34" s="22"/>
      <c r="C34" s="22"/>
      <c r="D34" s="18" t="n">
        <v>422603</v>
      </c>
      <c r="E34" s="20" t="n">
        <v>401036</v>
      </c>
      <c r="F34" s="20" t="n">
        <v>354666</v>
      </c>
      <c r="G34" s="20" t="n">
        <v>46370</v>
      </c>
      <c r="H34" s="20" t="n">
        <v>21567</v>
      </c>
      <c r="I34" s="20" t="n">
        <v>145055</v>
      </c>
      <c r="J34" s="20" t="n">
        <v>145002</v>
      </c>
      <c r="K34" s="20" t="n">
        <v>129323</v>
      </c>
      <c r="L34" s="20" t="n">
        <v>15679</v>
      </c>
      <c r="M34" s="20" t="n">
        <v>53</v>
      </c>
      <c r="N34" s="21"/>
      <c r="O34" s="21"/>
    </row>
    <row r="35" customFormat="false" ht="18" hidden="false" customHeight="true" outlineLevel="0" collapsed="false">
      <c r="A35" s="22" t="s">
        <v>19</v>
      </c>
      <c r="B35" s="22"/>
      <c r="C35" s="22"/>
      <c r="D35" s="18" t="n">
        <v>443833</v>
      </c>
      <c r="E35" s="20" t="n">
        <v>417109</v>
      </c>
      <c r="F35" s="20" t="n">
        <v>395765</v>
      </c>
      <c r="G35" s="20" t="n">
        <v>21344</v>
      </c>
      <c r="H35" s="20" t="n">
        <v>26724</v>
      </c>
      <c r="I35" s="20" t="n">
        <v>111316</v>
      </c>
      <c r="J35" s="20" t="n">
        <v>110029</v>
      </c>
      <c r="K35" s="20" t="n">
        <v>107480</v>
      </c>
      <c r="L35" s="20" t="n">
        <v>2549</v>
      </c>
      <c r="M35" s="20" t="n">
        <v>1287</v>
      </c>
      <c r="N35" s="21"/>
      <c r="O35" s="21"/>
    </row>
    <row r="36" customFormat="false" ht="18" hidden="false" customHeight="true" outlineLevel="0" collapsed="false">
      <c r="A36" s="22" t="s">
        <v>20</v>
      </c>
      <c r="B36" s="22"/>
      <c r="C36" s="22"/>
      <c r="D36" s="18" t="n">
        <v>507313</v>
      </c>
      <c r="E36" s="20" t="n">
        <v>501926</v>
      </c>
      <c r="F36" s="20" t="n">
        <v>462500</v>
      </c>
      <c r="G36" s="20" t="n">
        <v>39426</v>
      </c>
      <c r="H36" s="20" t="n">
        <v>5387</v>
      </c>
      <c r="I36" s="20" t="n">
        <v>163041</v>
      </c>
      <c r="J36" s="20" t="n">
        <v>160864</v>
      </c>
      <c r="K36" s="20" t="n">
        <v>154403</v>
      </c>
      <c r="L36" s="20" t="n">
        <v>6461</v>
      </c>
      <c r="M36" s="20" t="n">
        <v>2177</v>
      </c>
      <c r="N36" s="21"/>
      <c r="O36" s="21"/>
    </row>
    <row r="37" customFormat="false" ht="18" hidden="false" customHeight="true" outlineLevel="0" collapsed="false">
      <c r="A37" s="22" t="s">
        <v>21</v>
      </c>
      <c r="B37" s="22"/>
      <c r="C37" s="22"/>
      <c r="D37" s="18" t="n">
        <v>400321</v>
      </c>
      <c r="E37" s="20" t="n">
        <v>390580</v>
      </c>
      <c r="F37" s="20" t="n">
        <v>364222</v>
      </c>
      <c r="G37" s="20" t="n">
        <v>26358</v>
      </c>
      <c r="H37" s="20" t="n">
        <v>9741</v>
      </c>
      <c r="I37" s="20" t="n">
        <v>98151</v>
      </c>
      <c r="J37" s="20" t="n">
        <v>97226</v>
      </c>
      <c r="K37" s="20" t="n">
        <v>95378</v>
      </c>
      <c r="L37" s="20" t="n">
        <v>1848</v>
      </c>
      <c r="M37" s="20" t="n">
        <v>925</v>
      </c>
      <c r="N37" s="21"/>
      <c r="O37" s="21"/>
    </row>
    <row r="38" customFormat="false" ht="18" hidden="false" customHeight="true" outlineLevel="0" collapsed="false">
      <c r="A38" s="24" t="s">
        <v>22</v>
      </c>
      <c r="B38" s="24"/>
      <c r="C38" s="24"/>
      <c r="D38" s="18" t="n">
        <v>438777</v>
      </c>
      <c r="E38" s="20" t="n">
        <v>434945</v>
      </c>
      <c r="F38" s="20" t="n">
        <v>389028</v>
      </c>
      <c r="G38" s="20" t="n">
        <v>45917</v>
      </c>
      <c r="H38" s="20" t="n">
        <v>3832</v>
      </c>
      <c r="I38" s="20" t="n">
        <v>169546</v>
      </c>
      <c r="J38" s="20" t="n">
        <v>167762</v>
      </c>
      <c r="K38" s="20" t="n">
        <v>162448</v>
      </c>
      <c r="L38" s="20" t="n">
        <v>5314</v>
      </c>
      <c r="M38" s="20" t="n">
        <v>1784</v>
      </c>
      <c r="N38" s="21"/>
      <c r="O38" s="21"/>
    </row>
    <row r="39" customFormat="false" ht="18" hidden="false" customHeight="true" outlineLevel="0" collapsed="false">
      <c r="A39" s="22" t="s">
        <v>23</v>
      </c>
      <c r="B39" s="22"/>
      <c r="C39" s="22"/>
      <c r="D39" s="18" t="n">
        <v>322208</v>
      </c>
      <c r="E39" s="20" t="n">
        <v>310309</v>
      </c>
      <c r="F39" s="20" t="n">
        <v>280091</v>
      </c>
      <c r="G39" s="20" t="n">
        <v>30218</v>
      </c>
      <c r="H39" s="20" t="n">
        <v>11899</v>
      </c>
      <c r="I39" s="20" t="n">
        <v>92089</v>
      </c>
      <c r="J39" s="20" t="n">
        <v>91531</v>
      </c>
      <c r="K39" s="20" t="n">
        <v>87795</v>
      </c>
      <c r="L39" s="20" t="n">
        <v>3736</v>
      </c>
      <c r="M39" s="20" t="n">
        <v>558</v>
      </c>
      <c r="N39" s="21"/>
      <c r="O39" s="21"/>
    </row>
    <row r="40" customFormat="false" ht="18" hidden="false" customHeight="true" outlineLevel="0" collapsed="false">
      <c r="A40" s="23" t="s">
        <v>24</v>
      </c>
      <c r="B40" s="23"/>
      <c r="C40" s="23"/>
      <c r="D40" s="18" t="n">
        <v>363029</v>
      </c>
      <c r="E40" s="20" t="n">
        <v>351951</v>
      </c>
      <c r="F40" s="20" t="n">
        <v>333372</v>
      </c>
      <c r="G40" s="20" t="n">
        <v>18579</v>
      </c>
      <c r="H40" s="20" t="n">
        <v>11078</v>
      </c>
      <c r="I40" s="20" t="n">
        <v>113228</v>
      </c>
      <c r="J40" s="20" t="n">
        <v>112548</v>
      </c>
      <c r="K40" s="20" t="n">
        <v>108205</v>
      </c>
      <c r="L40" s="20" t="n">
        <v>4343</v>
      </c>
      <c r="M40" s="20" t="n">
        <v>680</v>
      </c>
      <c r="N40" s="21"/>
      <c r="O40" s="21"/>
    </row>
    <row r="41" customFormat="false" ht="18" hidden="false" customHeight="true" outlineLevel="0" collapsed="false">
      <c r="A41" s="22" t="s">
        <v>25</v>
      </c>
      <c r="B41" s="22"/>
      <c r="C41" s="22"/>
      <c r="D41" s="18" t="n">
        <v>469292</v>
      </c>
      <c r="E41" s="20" t="n">
        <v>457358</v>
      </c>
      <c r="F41" s="20" t="n">
        <v>447065</v>
      </c>
      <c r="G41" s="20" t="n">
        <v>10293</v>
      </c>
      <c r="H41" s="20" t="n">
        <v>11934</v>
      </c>
      <c r="I41" s="20" t="n">
        <v>84938</v>
      </c>
      <c r="J41" s="20" t="n">
        <v>84546</v>
      </c>
      <c r="K41" s="20" t="n">
        <v>83320</v>
      </c>
      <c r="L41" s="20" t="n">
        <v>1226</v>
      </c>
      <c r="M41" s="20" t="n">
        <v>392</v>
      </c>
      <c r="N41" s="21"/>
      <c r="O41" s="21"/>
    </row>
    <row r="42" customFormat="false" ht="18" hidden="false" customHeight="true" outlineLevel="0" collapsed="false">
      <c r="A42" s="22" t="s">
        <v>26</v>
      </c>
      <c r="B42" s="22"/>
      <c r="C42" s="22"/>
      <c r="D42" s="18" t="n">
        <v>381069</v>
      </c>
      <c r="E42" s="20" t="n">
        <v>378725</v>
      </c>
      <c r="F42" s="20" t="n">
        <v>350373</v>
      </c>
      <c r="G42" s="20" t="n">
        <v>28352</v>
      </c>
      <c r="H42" s="20" t="n">
        <v>2344</v>
      </c>
      <c r="I42" s="20" t="n">
        <v>133428</v>
      </c>
      <c r="J42" s="20" t="n">
        <v>133241</v>
      </c>
      <c r="K42" s="20" t="n">
        <v>130625</v>
      </c>
      <c r="L42" s="20" t="n">
        <v>2616</v>
      </c>
      <c r="M42" s="20" t="n">
        <v>187</v>
      </c>
      <c r="N42" s="21"/>
      <c r="O42" s="21"/>
    </row>
    <row r="43" customFormat="false" ht="18" hidden="false" customHeight="true" outlineLevel="0" collapsed="false">
      <c r="A43" s="22" t="s">
        <v>27</v>
      </c>
      <c r="B43" s="22"/>
      <c r="C43" s="22"/>
      <c r="D43" s="18" t="n">
        <v>397331</v>
      </c>
      <c r="E43" s="20" t="n">
        <v>396687</v>
      </c>
      <c r="F43" s="20" t="n">
        <v>367879</v>
      </c>
      <c r="G43" s="20" t="n">
        <v>28808</v>
      </c>
      <c r="H43" s="20" t="n">
        <v>644</v>
      </c>
      <c r="I43" s="20" t="n">
        <v>89677</v>
      </c>
      <c r="J43" s="20" t="n">
        <v>88176</v>
      </c>
      <c r="K43" s="20" t="n">
        <v>86610</v>
      </c>
      <c r="L43" s="20" t="n">
        <v>1566</v>
      </c>
      <c r="M43" s="20" t="n">
        <v>1501</v>
      </c>
      <c r="N43" s="21"/>
      <c r="O43" s="21"/>
    </row>
    <row r="44" customFormat="false" ht="18" hidden="false" customHeight="true" outlineLevel="0" collapsed="false">
      <c r="A44" s="25" t="s">
        <v>28</v>
      </c>
      <c r="B44" s="25"/>
      <c r="C44" s="25"/>
      <c r="D44" s="26" t="n">
        <v>312704</v>
      </c>
      <c r="E44" s="27" t="n">
        <v>310287</v>
      </c>
      <c r="F44" s="27" t="n">
        <v>279686</v>
      </c>
      <c r="G44" s="27" t="n">
        <v>30601</v>
      </c>
      <c r="H44" s="27" t="n">
        <v>2417</v>
      </c>
      <c r="I44" s="27" t="n">
        <v>114956</v>
      </c>
      <c r="J44" s="27" t="n">
        <v>114505</v>
      </c>
      <c r="K44" s="27" t="n">
        <v>107589</v>
      </c>
      <c r="L44" s="27" t="n">
        <v>6916</v>
      </c>
      <c r="M44" s="27" t="n">
        <v>451</v>
      </c>
      <c r="N44" s="21"/>
      <c r="O44" s="21"/>
    </row>
    <row r="45" customFormat="false" ht="14.25" hidden="false" customHeight="true" outlineLevel="0" collapsed="false">
      <c r="D45" s="41"/>
      <c r="E45" s="41"/>
      <c r="F45" s="41"/>
      <c r="G45" s="41"/>
      <c r="H45" s="41"/>
      <c r="I45" s="41"/>
      <c r="J45" s="41"/>
      <c r="K45" s="41"/>
      <c r="L45" s="41"/>
      <c r="M45" s="41"/>
    </row>
    <row r="46" customFormat="false" ht="14.25" hidden="false" customHeight="true" outlineLevel="0" collapsed="false">
      <c r="D46" s="41"/>
      <c r="E46" s="41"/>
      <c r="F46" s="41"/>
      <c r="G46" s="41"/>
      <c r="H46" s="41"/>
      <c r="I46" s="41"/>
      <c r="J46" s="41"/>
      <c r="K46" s="41"/>
      <c r="L46" s="41"/>
      <c r="M46" s="41"/>
    </row>
    <row r="47" customFormat="false" ht="14.25" hidden="false" customHeight="true" outlineLevel="0" collapsed="false">
      <c r="D47" s="41"/>
      <c r="E47" s="41"/>
      <c r="F47" s="41"/>
      <c r="G47" s="41"/>
      <c r="H47" s="41"/>
      <c r="I47" s="41"/>
      <c r="J47" s="41"/>
      <c r="K47" s="41"/>
      <c r="L47" s="41"/>
      <c r="M47" s="41"/>
    </row>
    <row r="48" customFormat="false" ht="13.5" hidden="false" customHeight="false" outlineLevel="0" collapsed="false">
      <c r="D48" s="41"/>
      <c r="E48" s="41"/>
      <c r="F48" s="41"/>
      <c r="G48" s="41"/>
      <c r="H48" s="41"/>
      <c r="I48" s="41"/>
      <c r="J48" s="41"/>
      <c r="K48" s="41"/>
      <c r="L48" s="41"/>
      <c r="M48" s="41"/>
    </row>
    <row r="49" customFormat="false" ht="13.5" hidden="false" customHeight="false" outlineLevel="0" collapsed="false">
      <c r="D49" s="41"/>
      <c r="E49" s="41"/>
      <c r="F49" s="41"/>
      <c r="G49" s="41"/>
      <c r="H49" s="41"/>
      <c r="I49" s="41"/>
      <c r="J49" s="41"/>
      <c r="K49" s="41"/>
      <c r="L49" s="41"/>
      <c r="M49" s="41"/>
    </row>
    <row r="50" customFormat="false" ht="13.5" hidden="false" customHeight="false" outlineLevel="0" collapsed="false">
      <c r="D50" s="41"/>
      <c r="E50" s="41"/>
      <c r="F50" s="41"/>
      <c r="G50" s="41"/>
      <c r="H50" s="41"/>
      <c r="I50" s="41"/>
      <c r="J50" s="41"/>
      <c r="K50" s="41"/>
      <c r="L50" s="41"/>
      <c r="M50" s="41"/>
    </row>
  </sheetData>
  <mergeCells count="42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L24:M24"/>
    <mergeCell ref="D26:H26"/>
    <mergeCell ref="I26:M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2T06:08:21Z</dcterms:created>
  <dc:creator/>
  <dc:description/>
  <dc:language>en-US</dc:language>
  <cp:lastModifiedBy>東京都</cp:lastModifiedBy>
  <dcterms:modified xsi:type="dcterms:W3CDTF">2013-10-22T06:10:01Z</dcterms:modified>
  <cp:revision>0</cp:revision>
  <dc:subject/>
  <dc:title/>
</cp:coreProperties>
</file>