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平成２５年８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&quot;△ &quot;#\ ###\ ##0"/>
    <numFmt numFmtId="166" formatCode="@"/>
    <numFmt numFmtId="167" formatCode="#,###,##0;&quot;△ &quot;#\ ###\ ##0"/>
    <numFmt numFmtId="168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6" t="s">
        <v>10</v>
      </c>
      <c r="F5" s="16" t="s">
        <v>11</v>
      </c>
      <c r="G5" s="15" t="s">
        <v>9</v>
      </c>
      <c r="H5" s="16" t="s">
        <v>10</v>
      </c>
      <c r="I5" s="16" t="s">
        <v>11</v>
      </c>
      <c r="J5" s="15" t="s">
        <v>9</v>
      </c>
      <c r="K5" s="16" t="s">
        <v>10</v>
      </c>
      <c r="L5" s="16" t="s">
        <v>11</v>
      </c>
      <c r="M5" s="16" t="s">
        <v>9</v>
      </c>
      <c r="N5" s="15" t="s">
        <v>10</v>
      </c>
      <c r="O5" s="17" t="s">
        <v>11</v>
      </c>
      <c r="P5" s="15" t="s">
        <v>9</v>
      </c>
      <c r="Q5" s="15" t="s">
        <v>10</v>
      </c>
      <c r="R5" s="17" t="s">
        <v>11</v>
      </c>
      <c r="S5" s="12"/>
    </row>
    <row r="6" s="24" customFormat="true" ht="9.75" hidden="false" customHeight="true" outlineLevel="0" collapsed="false">
      <c r="A6" s="18"/>
      <c r="B6" s="19"/>
      <c r="C6" s="20"/>
      <c r="D6" s="21" t="s">
        <v>12</v>
      </c>
      <c r="E6" s="22" t="s">
        <v>12</v>
      </c>
      <c r="F6" s="22" t="s">
        <v>12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2" t="s">
        <v>13</v>
      </c>
      <c r="Q6" s="22" t="s">
        <v>13</v>
      </c>
      <c r="R6" s="22" t="s">
        <v>13</v>
      </c>
      <c r="S6" s="23"/>
    </row>
    <row r="7" customFormat="false" ht="18" hidden="false" customHeight="true" outlineLevel="0" collapsed="false">
      <c r="A7" s="25" t="s">
        <v>14</v>
      </c>
      <c r="B7" s="25"/>
      <c r="C7" s="25"/>
      <c r="D7" s="26" t="n">
        <v>7207881</v>
      </c>
      <c r="E7" s="27" t="n">
        <v>4352282</v>
      </c>
      <c r="F7" s="27" t="n">
        <v>2855599</v>
      </c>
      <c r="G7" s="27" t="n">
        <v>101095</v>
      </c>
      <c r="H7" s="27" t="n">
        <v>53094</v>
      </c>
      <c r="I7" s="27" t="n">
        <v>48001</v>
      </c>
      <c r="J7" s="27" t="n">
        <v>150210</v>
      </c>
      <c r="K7" s="27" t="n">
        <v>80815</v>
      </c>
      <c r="L7" s="27" t="n">
        <v>69395</v>
      </c>
      <c r="M7" s="27" t="n">
        <v>7158766</v>
      </c>
      <c r="N7" s="27" t="n">
        <v>4324561</v>
      </c>
      <c r="O7" s="27" t="n">
        <v>2834205</v>
      </c>
      <c r="P7" s="28" t="n">
        <v>23.2</v>
      </c>
      <c r="Q7" s="28" t="n">
        <v>12.9</v>
      </c>
      <c r="R7" s="28" t="n">
        <v>39</v>
      </c>
      <c r="S7" s="29"/>
    </row>
    <row r="8" customFormat="false" ht="18" hidden="false" customHeight="true" outlineLevel="0" collapsed="false">
      <c r="A8" s="30" t="s">
        <v>15</v>
      </c>
      <c r="B8" s="30"/>
      <c r="C8" s="30"/>
      <c r="D8" s="26" t="n">
        <v>1834</v>
      </c>
      <c r="E8" s="27" t="n">
        <v>1472</v>
      </c>
      <c r="F8" s="27" t="n">
        <v>362</v>
      </c>
      <c r="G8" s="27" t="n">
        <v>16</v>
      </c>
      <c r="H8" s="27" t="n">
        <v>14</v>
      </c>
      <c r="I8" s="27" t="n">
        <v>2</v>
      </c>
      <c r="J8" s="27" t="n">
        <v>19</v>
      </c>
      <c r="K8" s="27" t="n">
        <v>18</v>
      </c>
      <c r="L8" s="27" t="n">
        <v>1</v>
      </c>
      <c r="M8" s="27" t="n">
        <v>1831</v>
      </c>
      <c r="N8" s="27" t="n">
        <v>1468</v>
      </c>
      <c r="O8" s="27" t="n">
        <v>363</v>
      </c>
      <c r="P8" s="28" t="n">
        <v>2.5</v>
      </c>
      <c r="Q8" s="28" t="n">
        <v>2.3</v>
      </c>
      <c r="R8" s="28" t="n">
        <v>3.3</v>
      </c>
      <c r="S8" s="29"/>
    </row>
    <row r="9" customFormat="false" ht="18" hidden="false" customHeight="true" outlineLevel="0" collapsed="false">
      <c r="A9" s="30" t="s">
        <v>16</v>
      </c>
      <c r="B9" s="30"/>
      <c r="C9" s="30"/>
      <c r="D9" s="26" t="n">
        <v>343225</v>
      </c>
      <c r="E9" s="27" t="n">
        <v>295567</v>
      </c>
      <c r="F9" s="27" t="n">
        <v>47658</v>
      </c>
      <c r="G9" s="27" t="n">
        <v>2069</v>
      </c>
      <c r="H9" s="27" t="n">
        <v>1441</v>
      </c>
      <c r="I9" s="27" t="n">
        <v>628</v>
      </c>
      <c r="J9" s="27" t="n">
        <v>4218</v>
      </c>
      <c r="K9" s="27" t="n">
        <v>3487</v>
      </c>
      <c r="L9" s="27" t="n">
        <v>731</v>
      </c>
      <c r="M9" s="27" t="n">
        <v>341076</v>
      </c>
      <c r="N9" s="27" t="n">
        <v>293521</v>
      </c>
      <c r="O9" s="27" t="n">
        <v>47555</v>
      </c>
      <c r="P9" s="28" t="n">
        <v>3.7</v>
      </c>
      <c r="Q9" s="28" t="n">
        <v>2.6</v>
      </c>
      <c r="R9" s="28" t="n">
        <v>10.2</v>
      </c>
      <c r="S9" s="29"/>
    </row>
    <row r="10" customFormat="false" ht="18" hidden="false" customHeight="true" outlineLevel="0" collapsed="false">
      <c r="A10" s="30" t="s">
        <v>17</v>
      </c>
      <c r="B10" s="30"/>
      <c r="C10" s="30"/>
      <c r="D10" s="26" t="n">
        <v>703308</v>
      </c>
      <c r="E10" s="27" t="n">
        <v>526393</v>
      </c>
      <c r="F10" s="27" t="n">
        <v>176915</v>
      </c>
      <c r="G10" s="27" t="n">
        <v>4663</v>
      </c>
      <c r="H10" s="27" t="n">
        <v>3298</v>
      </c>
      <c r="I10" s="27" t="n">
        <v>1365</v>
      </c>
      <c r="J10" s="27" t="n">
        <v>7917</v>
      </c>
      <c r="K10" s="27" t="n">
        <v>5420</v>
      </c>
      <c r="L10" s="27" t="n">
        <v>2497</v>
      </c>
      <c r="M10" s="27" t="n">
        <v>700054</v>
      </c>
      <c r="N10" s="27" t="n">
        <v>524271</v>
      </c>
      <c r="O10" s="27" t="n">
        <v>175783</v>
      </c>
      <c r="P10" s="28" t="n">
        <v>6.6</v>
      </c>
      <c r="Q10" s="28" t="n">
        <v>2.6</v>
      </c>
      <c r="R10" s="28" t="n">
        <v>18.7</v>
      </c>
      <c r="S10" s="29"/>
    </row>
    <row r="11" customFormat="false" ht="18" hidden="false" customHeight="true" outlineLevel="0" collapsed="false">
      <c r="A11" s="31" t="s">
        <v>18</v>
      </c>
      <c r="B11" s="31"/>
      <c r="C11" s="31"/>
      <c r="D11" s="26" t="n">
        <v>22803</v>
      </c>
      <c r="E11" s="27" t="n">
        <v>19757</v>
      </c>
      <c r="F11" s="27" t="n">
        <v>3046</v>
      </c>
      <c r="G11" s="27" t="n">
        <v>142</v>
      </c>
      <c r="H11" s="27" t="n">
        <v>138</v>
      </c>
      <c r="I11" s="27" t="n">
        <v>4</v>
      </c>
      <c r="J11" s="27" t="n">
        <v>175</v>
      </c>
      <c r="K11" s="27" t="n">
        <v>167</v>
      </c>
      <c r="L11" s="27" t="n">
        <v>8</v>
      </c>
      <c r="M11" s="27" t="n">
        <v>22770</v>
      </c>
      <c r="N11" s="27" t="n">
        <v>19728</v>
      </c>
      <c r="O11" s="27" t="n">
        <v>3042</v>
      </c>
      <c r="P11" s="28" t="n">
        <v>5.1</v>
      </c>
      <c r="Q11" s="28" t="n">
        <v>4.3</v>
      </c>
      <c r="R11" s="28" t="n">
        <v>10.3</v>
      </c>
      <c r="S11" s="29"/>
    </row>
    <row r="12" customFormat="false" ht="18" hidden="false" customHeight="true" outlineLevel="0" collapsed="false">
      <c r="A12" s="30" t="s">
        <v>19</v>
      </c>
      <c r="B12" s="30"/>
      <c r="C12" s="30"/>
      <c r="D12" s="26" t="n">
        <v>745406</v>
      </c>
      <c r="E12" s="27" t="n">
        <v>565878</v>
      </c>
      <c r="F12" s="27" t="n">
        <v>179528</v>
      </c>
      <c r="G12" s="27" t="n">
        <v>6733</v>
      </c>
      <c r="H12" s="27" t="n">
        <v>4477</v>
      </c>
      <c r="I12" s="27" t="n">
        <v>2256</v>
      </c>
      <c r="J12" s="27" t="n">
        <v>10276</v>
      </c>
      <c r="K12" s="27" t="n">
        <v>7123</v>
      </c>
      <c r="L12" s="27" t="n">
        <v>3153</v>
      </c>
      <c r="M12" s="27" t="n">
        <v>741863</v>
      </c>
      <c r="N12" s="27" t="n">
        <v>563232</v>
      </c>
      <c r="O12" s="27" t="n">
        <v>178631</v>
      </c>
      <c r="P12" s="28" t="n">
        <v>2.7</v>
      </c>
      <c r="Q12" s="28" t="n">
        <v>1.7</v>
      </c>
      <c r="R12" s="28" t="n">
        <v>6.1</v>
      </c>
      <c r="S12" s="29"/>
    </row>
    <row r="13" customFormat="false" ht="18" hidden="false" customHeight="true" outlineLevel="0" collapsed="false">
      <c r="A13" s="30" t="s">
        <v>20</v>
      </c>
      <c r="B13" s="30"/>
      <c r="C13" s="30"/>
      <c r="D13" s="26" t="n">
        <v>450506</v>
      </c>
      <c r="E13" s="27" t="n">
        <v>370836</v>
      </c>
      <c r="F13" s="27" t="n">
        <v>79670</v>
      </c>
      <c r="G13" s="27" t="n">
        <v>3874</v>
      </c>
      <c r="H13" s="27" t="n">
        <v>2496</v>
      </c>
      <c r="I13" s="27" t="n">
        <v>1378</v>
      </c>
      <c r="J13" s="27" t="n">
        <v>5725</v>
      </c>
      <c r="K13" s="27" t="n">
        <v>4167</v>
      </c>
      <c r="L13" s="27" t="n">
        <v>1558</v>
      </c>
      <c r="M13" s="27" t="n">
        <v>448655</v>
      </c>
      <c r="N13" s="27" t="n">
        <v>369165</v>
      </c>
      <c r="O13" s="27" t="n">
        <v>79490</v>
      </c>
      <c r="P13" s="28" t="n">
        <v>16.3</v>
      </c>
      <c r="Q13" s="28" t="n">
        <v>12.2</v>
      </c>
      <c r="R13" s="28" t="n">
        <v>35.3</v>
      </c>
      <c r="S13" s="29"/>
    </row>
    <row r="14" customFormat="false" ht="18" hidden="false" customHeight="true" outlineLevel="0" collapsed="false">
      <c r="A14" s="30" t="s">
        <v>21</v>
      </c>
      <c r="B14" s="30"/>
      <c r="C14" s="30"/>
      <c r="D14" s="26" t="n">
        <v>1431459</v>
      </c>
      <c r="E14" s="27" t="n">
        <v>788467</v>
      </c>
      <c r="F14" s="27" t="n">
        <v>642992</v>
      </c>
      <c r="G14" s="27" t="n">
        <v>20904</v>
      </c>
      <c r="H14" s="27" t="n">
        <v>10251</v>
      </c>
      <c r="I14" s="27" t="n">
        <v>10653</v>
      </c>
      <c r="J14" s="27" t="n">
        <v>23680</v>
      </c>
      <c r="K14" s="27" t="n">
        <v>11853</v>
      </c>
      <c r="L14" s="27" t="n">
        <v>11827</v>
      </c>
      <c r="M14" s="27" t="n">
        <v>1428683</v>
      </c>
      <c r="N14" s="27" t="n">
        <v>786865</v>
      </c>
      <c r="O14" s="27" t="n">
        <v>641818</v>
      </c>
      <c r="P14" s="28" t="n">
        <v>30.3</v>
      </c>
      <c r="Q14" s="28" t="n">
        <v>15.6</v>
      </c>
      <c r="R14" s="28" t="n">
        <v>48.4</v>
      </c>
      <c r="S14" s="29"/>
    </row>
    <row r="15" customFormat="false" ht="18" hidden="false" customHeight="true" outlineLevel="0" collapsed="false">
      <c r="A15" s="30" t="s">
        <v>22</v>
      </c>
      <c r="B15" s="30"/>
      <c r="C15" s="30"/>
      <c r="D15" s="26" t="n">
        <v>386631</v>
      </c>
      <c r="E15" s="27" t="n">
        <v>204228</v>
      </c>
      <c r="F15" s="27" t="n">
        <v>182403</v>
      </c>
      <c r="G15" s="27" t="n">
        <v>3975</v>
      </c>
      <c r="H15" s="27" t="n">
        <v>2230</v>
      </c>
      <c r="I15" s="27" t="n">
        <v>1745</v>
      </c>
      <c r="J15" s="27" t="n">
        <v>4477</v>
      </c>
      <c r="K15" s="27" t="n">
        <v>2279</v>
      </c>
      <c r="L15" s="27" t="n">
        <v>2198</v>
      </c>
      <c r="M15" s="27" t="n">
        <v>386129</v>
      </c>
      <c r="N15" s="27" t="n">
        <v>204179</v>
      </c>
      <c r="O15" s="27" t="n">
        <v>181950</v>
      </c>
      <c r="P15" s="28" t="n">
        <v>9.1</v>
      </c>
      <c r="Q15" s="28" t="n">
        <v>0.8</v>
      </c>
      <c r="R15" s="28" t="n">
        <v>18.3</v>
      </c>
      <c r="S15" s="29"/>
    </row>
    <row r="16" customFormat="false" ht="18" hidden="false" customHeight="true" outlineLevel="0" collapsed="false">
      <c r="A16" s="30" t="s">
        <v>23</v>
      </c>
      <c r="B16" s="30"/>
      <c r="C16" s="30"/>
      <c r="D16" s="26" t="n">
        <v>195493</v>
      </c>
      <c r="E16" s="27" t="n">
        <v>131563</v>
      </c>
      <c r="F16" s="27" t="n">
        <v>63930</v>
      </c>
      <c r="G16" s="27" t="n">
        <v>2625</v>
      </c>
      <c r="H16" s="27" t="n">
        <v>1434</v>
      </c>
      <c r="I16" s="27" t="n">
        <v>1191</v>
      </c>
      <c r="J16" s="27" t="n">
        <v>3256</v>
      </c>
      <c r="K16" s="27" t="n">
        <v>2286</v>
      </c>
      <c r="L16" s="27" t="n">
        <v>970</v>
      </c>
      <c r="M16" s="27" t="n">
        <v>194862</v>
      </c>
      <c r="N16" s="27" t="n">
        <v>130711</v>
      </c>
      <c r="O16" s="27" t="n">
        <v>64151</v>
      </c>
      <c r="P16" s="28" t="n">
        <v>17.9</v>
      </c>
      <c r="Q16" s="28" t="n">
        <v>13.2</v>
      </c>
      <c r="R16" s="28" t="n">
        <v>27.6</v>
      </c>
      <c r="S16" s="29"/>
    </row>
    <row r="17" customFormat="false" ht="18" hidden="false" customHeight="true" outlineLevel="0" collapsed="false">
      <c r="A17" s="32" t="s">
        <v>24</v>
      </c>
      <c r="B17" s="32"/>
      <c r="C17" s="32"/>
      <c r="D17" s="26" t="n">
        <v>346720</v>
      </c>
      <c r="E17" s="27" t="n">
        <v>243673</v>
      </c>
      <c r="F17" s="27" t="n">
        <v>103047</v>
      </c>
      <c r="G17" s="27" t="n">
        <v>7861</v>
      </c>
      <c r="H17" s="27" t="n">
        <v>5375</v>
      </c>
      <c r="I17" s="27" t="n">
        <v>2486</v>
      </c>
      <c r="J17" s="27" t="n">
        <v>6541</v>
      </c>
      <c r="K17" s="27" t="n">
        <v>4781</v>
      </c>
      <c r="L17" s="27" t="n">
        <v>1760</v>
      </c>
      <c r="M17" s="27" t="n">
        <v>348040</v>
      </c>
      <c r="N17" s="27" t="n">
        <v>244267</v>
      </c>
      <c r="O17" s="27" t="n">
        <v>103773</v>
      </c>
      <c r="P17" s="28" t="n">
        <v>4.3</v>
      </c>
      <c r="Q17" s="28" t="n">
        <v>1.5</v>
      </c>
      <c r="R17" s="28" t="n">
        <v>11.1</v>
      </c>
      <c r="S17" s="29"/>
    </row>
    <row r="18" customFormat="false" ht="18" hidden="false" customHeight="true" outlineLevel="0" collapsed="false">
      <c r="A18" s="30" t="s">
        <v>25</v>
      </c>
      <c r="B18" s="30"/>
      <c r="C18" s="30"/>
      <c r="D18" s="26" t="n">
        <v>618524</v>
      </c>
      <c r="E18" s="27" t="n">
        <v>281069</v>
      </c>
      <c r="F18" s="27" t="n">
        <v>337455</v>
      </c>
      <c r="G18" s="27" t="n">
        <v>18278</v>
      </c>
      <c r="H18" s="27" t="n">
        <v>9294</v>
      </c>
      <c r="I18" s="27" t="n">
        <v>8984</v>
      </c>
      <c r="J18" s="27" t="n">
        <v>27035</v>
      </c>
      <c r="K18" s="27" t="n">
        <v>13977</v>
      </c>
      <c r="L18" s="27" t="n">
        <v>13058</v>
      </c>
      <c r="M18" s="27" t="n">
        <v>609767</v>
      </c>
      <c r="N18" s="27" t="n">
        <v>276386</v>
      </c>
      <c r="O18" s="27" t="n">
        <v>333381</v>
      </c>
      <c r="P18" s="28" t="n">
        <v>69.2</v>
      </c>
      <c r="Q18" s="28" t="n">
        <v>57.4</v>
      </c>
      <c r="R18" s="28" t="n">
        <v>79</v>
      </c>
      <c r="S18" s="29"/>
    </row>
    <row r="19" customFormat="false" ht="18" hidden="false" customHeight="true" outlineLevel="0" collapsed="false">
      <c r="A19" s="31" t="s">
        <v>26</v>
      </c>
      <c r="B19" s="31"/>
      <c r="C19" s="31"/>
      <c r="D19" s="26" t="n">
        <v>218929</v>
      </c>
      <c r="E19" s="27" t="n">
        <v>102674</v>
      </c>
      <c r="F19" s="27" t="n">
        <v>116255</v>
      </c>
      <c r="G19" s="27" t="n">
        <v>4710</v>
      </c>
      <c r="H19" s="27" t="n">
        <v>1922</v>
      </c>
      <c r="I19" s="27" t="n">
        <v>2788</v>
      </c>
      <c r="J19" s="27" t="n">
        <v>5516</v>
      </c>
      <c r="K19" s="27" t="n">
        <v>1594</v>
      </c>
      <c r="L19" s="27" t="n">
        <v>3922</v>
      </c>
      <c r="M19" s="27" t="n">
        <v>218123</v>
      </c>
      <c r="N19" s="27" t="n">
        <v>103002</v>
      </c>
      <c r="O19" s="27" t="n">
        <v>115121</v>
      </c>
      <c r="P19" s="28" t="n">
        <v>34.9</v>
      </c>
      <c r="Q19" s="28" t="n">
        <v>27.4</v>
      </c>
      <c r="R19" s="28" t="n">
        <v>41.6</v>
      </c>
      <c r="S19" s="29"/>
    </row>
    <row r="20" customFormat="false" ht="18" hidden="false" customHeight="true" outlineLevel="0" collapsed="false">
      <c r="A20" s="30" t="s">
        <v>27</v>
      </c>
      <c r="B20" s="30"/>
      <c r="C20" s="30"/>
      <c r="D20" s="26" t="n">
        <v>414639</v>
      </c>
      <c r="E20" s="27" t="n">
        <v>225533</v>
      </c>
      <c r="F20" s="27" t="n">
        <v>189106</v>
      </c>
      <c r="G20" s="27" t="n">
        <v>3893</v>
      </c>
      <c r="H20" s="27" t="n">
        <v>2112</v>
      </c>
      <c r="I20" s="27" t="n">
        <v>1781</v>
      </c>
      <c r="J20" s="27" t="n">
        <v>24192</v>
      </c>
      <c r="K20" s="27" t="n">
        <v>12889</v>
      </c>
      <c r="L20" s="27" t="n">
        <v>11303</v>
      </c>
      <c r="M20" s="27" t="n">
        <v>394340</v>
      </c>
      <c r="N20" s="27" t="n">
        <v>214756</v>
      </c>
      <c r="O20" s="27" t="n">
        <v>179584</v>
      </c>
      <c r="P20" s="28" t="n">
        <v>28.7</v>
      </c>
      <c r="Q20" s="28" t="n">
        <v>23.5</v>
      </c>
      <c r="R20" s="28" t="n">
        <v>34.9</v>
      </c>
      <c r="S20" s="29"/>
    </row>
    <row r="21" customFormat="false" ht="18" hidden="false" customHeight="true" outlineLevel="0" collapsed="false">
      <c r="A21" s="30" t="s">
        <v>28</v>
      </c>
      <c r="B21" s="30"/>
      <c r="C21" s="30"/>
      <c r="D21" s="26" t="n">
        <v>554157</v>
      </c>
      <c r="E21" s="27" t="n">
        <v>156094</v>
      </c>
      <c r="F21" s="27" t="n">
        <v>398063</v>
      </c>
      <c r="G21" s="27" t="n">
        <v>9616</v>
      </c>
      <c r="H21" s="27" t="n">
        <v>2942</v>
      </c>
      <c r="I21" s="27" t="n">
        <v>6674</v>
      </c>
      <c r="J21" s="27" t="n">
        <v>10460</v>
      </c>
      <c r="K21" s="27" t="n">
        <v>2860</v>
      </c>
      <c r="L21" s="27" t="n">
        <v>7600</v>
      </c>
      <c r="M21" s="27" t="n">
        <v>553313</v>
      </c>
      <c r="N21" s="27" t="n">
        <v>156176</v>
      </c>
      <c r="O21" s="27" t="n">
        <v>397137</v>
      </c>
      <c r="P21" s="28" t="n">
        <v>32.4</v>
      </c>
      <c r="Q21" s="28" t="n">
        <v>24.1</v>
      </c>
      <c r="R21" s="28" t="n">
        <v>35.7</v>
      </c>
      <c r="S21" s="29"/>
    </row>
    <row r="22" customFormat="false" ht="18" hidden="false" customHeight="true" outlineLevel="0" collapsed="false">
      <c r="A22" s="30" t="s">
        <v>29</v>
      </c>
      <c r="B22" s="30"/>
      <c r="C22" s="30"/>
      <c r="D22" s="26" t="n">
        <v>20236</v>
      </c>
      <c r="E22" s="27" t="n">
        <v>9829</v>
      </c>
      <c r="F22" s="27" t="n">
        <v>10407</v>
      </c>
      <c r="G22" s="27" t="n">
        <v>157</v>
      </c>
      <c r="H22" s="27" t="n">
        <v>130</v>
      </c>
      <c r="I22" s="27" t="n">
        <v>27</v>
      </c>
      <c r="J22" s="27" t="n">
        <v>250</v>
      </c>
      <c r="K22" s="27" t="n">
        <v>77</v>
      </c>
      <c r="L22" s="27" t="n">
        <v>173</v>
      </c>
      <c r="M22" s="27" t="n">
        <v>20143</v>
      </c>
      <c r="N22" s="27" t="n">
        <v>9882</v>
      </c>
      <c r="O22" s="27" t="n">
        <v>10261</v>
      </c>
      <c r="P22" s="28" t="n">
        <v>26.2</v>
      </c>
      <c r="Q22" s="28" t="n">
        <v>11.3</v>
      </c>
      <c r="R22" s="28" t="n">
        <v>40.5</v>
      </c>
      <c r="S22" s="29"/>
    </row>
    <row r="23" customFormat="false" ht="18" hidden="false" customHeight="true" outlineLevel="0" collapsed="false">
      <c r="A23" s="33" t="s">
        <v>30</v>
      </c>
      <c r="B23" s="33"/>
      <c r="C23" s="33"/>
      <c r="D23" s="34" t="n">
        <v>754011</v>
      </c>
      <c r="E23" s="35" t="n">
        <v>429249</v>
      </c>
      <c r="F23" s="35" t="n">
        <v>324762</v>
      </c>
      <c r="G23" s="35" t="n">
        <v>11579</v>
      </c>
      <c r="H23" s="35" t="n">
        <v>5540</v>
      </c>
      <c r="I23" s="35" t="n">
        <v>6039</v>
      </c>
      <c r="J23" s="35" t="n">
        <v>16473</v>
      </c>
      <c r="K23" s="35" t="n">
        <v>7837</v>
      </c>
      <c r="L23" s="35" t="n">
        <v>8636</v>
      </c>
      <c r="M23" s="35" t="n">
        <v>749117</v>
      </c>
      <c r="N23" s="35" t="n">
        <v>426952</v>
      </c>
      <c r="O23" s="35" t="n">
        <v>322165</v>
      </c>
      <c r="P23" s="36" t="n">
        <v>26.2</v>
      </c>
      <c r="Q23" s="36" t="n">
        <v>14</v>
      </c>
      <c r="R23" s="36" t="n">
        <v>42.3</v>
      </c>
      <c r="S23" s="29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1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6" t="s">
        <v>10</v>
      </c>
      <c r="F28" s="16" t="s">
        <v>11</v>
      </c>
      <c r="G28" s="15" t="s">
        <v>9</v>
      </c>
      <c r="H28" s="16" t="s">
        <v>10</v>
      </c>
      <c r="I28" s="16" t="s">
        <v>11</v>
      </c>
      <c r="J28" s="15" t="s">
        <v>9</v>
      </c>
      <c r="K28" s="16" t="s">
        <v>10</v>
      </c>
      <c r="L28" s="16" t="s">
        <v>11</v>
      </c>
      <c r="M28" s="16" t="s">
        <v>9</v>
      </c>
      <c r="N28" s="15" t="s">
        <v>10</v>
      </c>
      <c r="O28" s="17" t="s">
        <v>11</v>
      </c>
      <c r="P28" s="15" t="s">
        <v>9</v>
      </c>
      <c r="Q28" s="15" t="s">
        <v>10</v>
      </c>
      <c r="R28" s="17" t="s">
        <v>11</v>
      </c>
      <c r="S28" s="12"/>
    </row>
    <row r="29" s="24" customFormat="true" ht="9.75" hidden="false" customHeight="true" outlineLevel="0" collapsed="false">
      <c r="A29" s="18"/>
      <c r="B29" s="19"/>
      <c r="C29" s="20"/>
      <c r="D29" s="21" t="s">
        <v>12</v>
      </c>
      <c r="E29" s="22" t="s">
        <v>12</v>
      </c>
      <c r="F29" s="22" t="s">
        <v>12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2" t="s">
        <v>13</v>
      </c>
      <c r="Q29" s="22" t="s">
        <v>13</v>
      </c>
      <c r="R29" s="22" t="s">
        <v>13</v>
      </c>
      <c r="S29" s="23"/>
      <c r="T29" s="23"/>
    </row>
    <row r="30" customFormat="false" ht="18" hidden="false" customHeight="true" outlineLevel="0" collapsed="false">
      <c r="A30" s="25" t="s">
        <v>14</v>
      </c>
      <c r="B30" s="25"/>
      <c r="C30" s="25"/>
      <c r="D30" s="26" t="n">
        <v>5035521</v>
      </c>
      <c r="E30" s="27" t="n">
        <v>3172521</v>
      </c>
      <c r="F30" s="27" t="n">
        <v>1863000</v>
      </c>
      <c r="G30" s="27" t="n">
        <v>58760</v>
      </c>
      <c r="H30" s="27" t="n">
        <v>33041</v>
      </c>
      <c r="I30" s="27" t="n">
        <v>25719</v>
      </c>
      <c r="J30" s="27" t="n">
        <v>95644</v>
      </c>
      <c r="K30" s="27" t="n">
        <v>55165</v>
      </c>
      <c r="L30" s="27" t="n">
        <v>40479</v>
      </c>
      <c r="M30" s="27" t="n">
        <v>4998637</v>
      </c>
      <c r="N30" s="27" t="n">
        <v>3150397</v>
      </c>
      <c r="O30" s="27" t="n">
        <v>1848240</v>
      </c>
      <c r="P30" s="28" t="n">
        <v>17.4</v>
      </c>
      <c r="Q30" s="28" t="n">
        <v>9</v>
      </c>
      <c r="R30" s="28" t="n">
        <v>31.7</v>
      </c>
      <c r="S30" s="29"/>
      <c r="T30" s="29"/>
    </row>
    <row r="31" customFormat="false" ht="18" hidden="false" customHeight="true" outlineLevel="0" collapsed="false">
      <c r="A31" s="30" t="s">
        <v>15</v>
      </c>
      <c r="B31" s="30"/>
      <c r="C31" s="30"/>
      <c r="D31" s="26" t="n">
        <v>1834</v>
      </c>
      <c r="E31" s="27" t="n">
        <v>1472</v>
      </c>
      <c r="F31" s="27" t="n">
        <v>362</v>
      </c>
      <c r="G31" s="27" t="n">
        <v>16</v>
      </c>
      <c r="H31" s="27" t="n">
        <v>14</v>
      </c>
      <c r="I31" s="27" t="n">
        <v>2</v>
      </c>
      <c r="J31" s="27" t="n">
        <v>19</v>
      </c>
      <c r="K31" s="27" t="n">
        <v>18</v>
      </c>
      <c r="L31" s="27" t="n">
        <v>1</v>
      </c>
      <c r="M31" s="27" t="n">
        <v>1831</v>
      </c>
      <c r="N31" s="27" t="n">
        <v>1468</v>
      </c>
      <c r="O31" s="27" t="n">
        <v>363</v>
      </c>
      <c r="P31" s="28" t="n">
        <v>2.5</v>
      </c>
      <c r="Q31" s="28" t="n">
        <v>2.3</v>
      </c>
      <c r="R31" s="28" t="n">
        <v>3.3</v>
      </c>
      <c r="S31" s="29"/>
      <c r="T31" s="29"/>
    </row>
    <row r="32" customFormat="false" ht="18" hidden="false" customHeight="true" outlineLevel="0" collapsed="false">
      <c r="A32" s="30" t="s">
        <v>16</v>
      </c>
      <c r="B32" s="30"/>
      <c r="C32" s="30"/>
      <c r="D32" s="26" t="n">
        <v>214583</v>
      </c>
      <c r="E32" s="27" t="n">
        <v>186142</v>
      </c>
      <c r="F32" s="27" t="n">
        <v>28441</v>
      </c>
      <c r="G32" s="27" t="n">
        <v>604</v>
      </c>
      <c r="H32" s="27" t="n">
        <v>570</v>
      </c>
      <c r="I32" s="27" t="n">
        <v>34</v>
      </c>
      <c r="J32" s="27" t="n">
        <v>2635</v>
      </c>
      <c r="K32" s="27" t="n">
        <v>2340</v>
      </c>
      <c r="L32" s="27" t="n">
        <v>295</v>
      </c>
      <c r="M32" s="27" t="n">
        <v>212552</v>
      </c>
      <c r="N32" s="27" t="n">
        <v>184372</v>
      </c>
      <c r="O32" s="27" t="n">
        <v>28180</v>
      </c>
      <c r="P32" s="28" t="n">
        <v>1.8</v>
      </c>
      <c r="Q32" s="28" t="n">
        <v>0.9</v>
      </c>
      <c r="R32" s="28" t="n">
        <v>7.5</v>
      </c>
      <c r="S32" s="29"/>
      <c r="T32" s="29"/>
    </row>
    <row r="33" customFormat="false" ht="18" hidden="false" customHeight="true" outlineLevel="0" collapsed="false">
      <c r="A33" s="30" t="s">
        <v>17</v>
      </c>
      <c r="B33" s="30"/>
      <c r="C33" s="30"/>
      <c r="D33" s="26" t="n">
        <v>546153</v>
      </c>
      <c r="E33" s="27" t="n">
        <v>416778</v>
      </c>
      <c r="F33" s="27" t="n">
        <v>129375</v>
      </c>
      <c r="G33" s="27" t="n">
        <v>2785</v>
      </c>
      <c r="H33" s="27" t="n">
        <v>2115</v>
      </c>
      <c r="I33" s="27" t="n">
        <v>670</v>
      </c>
      <c r="J33" s="27" t="n">
        <v>6913</v>
      </c>
      <c r="K33" s="27" t="n">
        <v>4887</v>
      </c>
      <c r="L33" s="27" t="n">
        <v>2026</v>
      </c>
      <c r="M33" s="27" t="n">
        <v>542025</v>
      </c>
      <c r="N33" s="27" t="n">
        <v>414006</v>
      </c>
      <c r="O33" s="27" t="n">
        <v>128019</v>
      </c>
      <c r="P33" s="28" t="n">
        <v>5.1</v>
      </c>
      <c r="Q33" s="28" t="n">
        <v>2.1</v>
      </c>
      <c r="R33" s="28" t="n">
        <v>14.9</v>
      </c>
      <c r="S33" s="29"/>
      <c r="T33" s="29"/>
    </row>
    <row r="34" customFormat="false" ht="18" hidden="false" customHeight="true" outlineLevel="0" collapsed="false">
      <c r="A34" s="31" t="s">
        <v>18</v>
      </c>
      <c r="B34" s="31"/>
      <c r="C34" s="31"/>
      <c r="D34" s="26" t="n">
        <v>19543</v>
      </c>
      <c r="E34" s="27" t="n">
        <v>17151</v>
      </c>
      <c r="F34" s="27" t="n">
        <v>2392</v>
      </c>
      <c r="G34" s="27" t="n">
        <v>142</v>
      </c>
      <c r="H34" s="27" t="n">
        <v>138</v>
      </c>
      <c r="I34" s="27" t="n">
        <v>4</v>
      </c>
      <c r="J34" s="27" t="n">
        <v>175</v>
      </c>
      <c r="K34" s="27" t="n">
        <v>167</v>
      </c>
      <c r="L34" s="27" t="n">
        <v>8</v>
      </c>
      <c r="M34" s="27" t="n">
        <v>19510</v>
      </c>
      <c r="N34" s="27" t="n">
        <v>17122</v>
      </c>
      <c r="O34" s="27" t="n">
        <v>2388</v>
      </c>
      <c r="P34" s="28" t="n">
        <v>6</v>
      </c>
      <c r="Q34" s="28" t="n">
        <v>5</v>
      </c>
      <c r="R34" s="28" t="n">
        <v>13.1</v>
      </c>
      <c r="S34" s="29"/>
      <c r="T34" s="29"/>
    </row>
    <row r="35" customFormat="false" ht="18" hidden="false" customHeight="true" outlineLevel="0" collapsed="false">
      <c r="A35" s="30" t="s">
        <v>19</v>
      </c>
      <c r="B35" s="30"/>
      <c r="C35" s="30"/>
      <c r="D35" s="26" t="n">
        <v>634681</v>
      </c>
      <c r="E35" s="27" t="n">
        <v>488701</v>
      </c>
      <c r="F35" s="27" t="n">
        <v>145980</v>
      </c>
      <c r="G35" s="27" t="n">
        <v>5511</v>
      </c>
      <c r="H35" s="27" t="n">
        <v>3576</v>
      </c>
      <c r="I35" s="27" t="n">
        <v>1935</v>
      </c>
      <c r="J35" s="27" t="n">
        <v>9669</v>
      </c>
      <c r="K35" s="27" t="n">
        <v>6790</v>
      </c>
      <c r="L35" s="27" t="n">
        <v>2879</v>
      </c>
      <c r="M35" s="27" t="n">
        <v>630523</v>
      </c>
      <c r="N35" s="27" t="n">
        <v>485487</v>
      </c>
      <c r="O35" s="27" t="n">
        <v>145036</v>
      </c>
      <c r="P35" s="28" t="n">
        <v>1.9</v>
      </c>
      <c r="Q35" s="28" t="n">
        <v>0.9</v>
      </c>
      <c r="R35" s="28" t="n">
        <v>5.3</v>
      </c>
      <c r="S35" s="29"/>
      <c r="T35" s="29"/>
    </row>
    <row r="36" customFormat="false" ht="18" hidden="false" customHeight="true" outlineLevel="0" collapsed="false">
      <c r="A36" s="30" t="s">
        <v>20</v>
      </c>
      <c r="B36" s="30"/>
      <c r="C36" s="30"/>
      <c r="D36" s="26" t="n">
        <v>369604</v>
      </c>
      <c r="E36" s="27" t="n">
        <v>305379</v>
      </c>
      <c r="F36" s="27" t="n">
        <v>64225</v>
      </c>
      <c r="G36" s="27" t="n">
        <v>3361</v>
      </c>
      <c r="H36" s="27" t="n">
        <v>1983</v>
      </c>
      <c r="I36" s="27" t="n">
        <v>1378</v>
      </c>
      <c r="J36" s="27" t="n">
        <v>5253</v>
      </c>
      <c r="K36" s="27" t="n">
        <v>3998</v>
      </c>
      <c r="L36" s="27" t="n">
        <v>1255</v>
      </c>
      <c r="M36" s="27" t="n">
        <v>367712</v>
      </c>
      <c r="N36" s="27" t="n">
        <v>303364</v>
      </c>
      <c r="O36" s="27" t="n">
        <v>64348</v>
      </c>
      <c r="P36" s="28" t="n">
        <v>15.7</v>
      </c>
      <c r="Q36" s="28" t="n">
        <v>12.2</v>
      </c>
      <c r="R36" s="28" t="n">
        <v>32.1</v>
      </c>
      <c r="S36" s="29"/>
      <c r="T36" s="29"/>
    </row>
    <row r="37" customFormat="false" ht="18" hidden="false" customHeight="true" outlineLevel="0" collapsed="false">
      <c r="A37" s="30" t="s">
        <v>21</v>
      </c>
      <c r="B37" s="30"/>
      <c r="C37" s="30"/>
      <c r="D37" s="26" t="n">
        <v>866619</v>
      </c>
      <c r="E37" s="27" t="n">
        <v>500623</v>
      </c>
      <c r="F37" s="27" t="n">
        <v>365996</v>
      </c>
      <c r="G37" s="27" t="n">
        <v>9380</v>
      </c>
      <c r="H37" s="27" t="n">
        <v>5489</v>
      </c>
      <c r="I37" s="27" t="n">
        <v>3891</v>
      </c>
      <c r="J37" s="27" t="n">
        <v>11487</v>
      </c>
      <c r="K37" s="27" t="n">
        <v>6371</v>
      </c>
      <c r="L37" s="27" t="n">
        <v>5116</v>
      </c>
      <c r="M37" s="27" t="n">
        <v>864512</v>
      </c>
      <c r="N37" s="27" t="n">
        <v>499741</v>
      </c>
      <c r="O37" s="27" t="n">
        <v>364771</v>
      </c>
      <c r="P37" s="28" t="n">
        <v>23.3</v>
      </c>
      <c r="Q37" s="28" t="n">
        <v>10.2</v>
      </c>
      <c r="R37" s="28" t="n">
        <v>41.4</v>
      </c>
      <c r="S37" s="29"/>
      <c r="T37" s="29"/>
    </row>
    <row r="38" customFormat="false" ht="18" hidden="false" customHeight="true" outlineLevel="0" collapsed="false">
      <c r="A38" s="30" t="s">
        <v>22</v>
      </c>
      <c r="B38" s="30"/>
      <c r="C38" s="30"/>
      <c r="D38" s="26" t="n">
        <v>322795</v>
      </c>
      <c r="E38" s="27" t="n">
        <v>173400</v>
      </c>
      <c r="F38" s="27" t="n">
        <v>149395</v>
      </c>
      <c r="G38" s="27" t="n">
        <v>3208</v>
      </c>
      <c r="H38" s="27" t="n">
        <v>1830</v>
      </c>
      <c r="I38" s="27" t="n">
        <v>1378</v>
      </c>
      <c r="J38" s="27" t="n">
        <v>3218</v>
      </c>
      <c r="K38" s="27" t="n">
        <v>1944</v>
      </c>
      <c r="L38" s="27" t="n">
        <v>1274</v>
      </c>
      <c r="M38" s="27" t="n">
        <v>322785</v>
      </c>
      <c r="N38" s="27" t="n">
        <v>173286</v>
      </c>
      <c r="O38" s="27" t="n">
        <v>149499</v>
      </c>
      <c r="P38" s="28" t="n">
        <v>9.3</v>
      </c>
      <c r="Q38" s="28" t="n">
        <v>0.7</v>
      </c>
      <c r="R38" s="28" t="n">
        <v>19.2</v>
      </c>
      <c r="S38" s="29"/>
      <c r="T38" s="29"/>
    </row>
    <row r="39" customFormat="false" ht="18" hidden="false" customHeight="true" outlineLevel="0" collapsed="false">
      <c r="A39" s="30" t="s">
        <v>23</v>
      </c>
      <c r="B39" s="30"/>
      <c r="C39" s="30"/>
      <c r="D39" s="26" t="n">
        <v>128926</v>
      </c>
      <c r="E39" s="27" t="n">
        <v>84813</v>
      </c>
      <c r="F39" s="27" t="n">
        <v>44113</v>
      </c>
      <c r="G39" s="27" t="n">
        <v>1419</v>
      </c>
      <c r="H39" s="27" t="n">
        <v>843</v>
      </c>
      <c r="I39" s="27" t="n">
        <v>576</v>
      </c>
      <c r="J39" s="27" t="n">
        <v>2033</v>
      </c>
      <c r="K39" s="27" t="n">
        <v>1349</v>
      </c>
      <c r="L39" s="27" t="n">
        <v>684</v>
      </c>
      <c r="M39" s="27" t="n">
        <v>128312</v>
      </c>
      <c r="N39" s="27" t="n">
        <v>84307</v>
      </c>
      <c r="O39" s="27" t="n">
        <v>44005</v>
      </c>
      <c r="P39" s="28" t="n">
        <v>21.4</v>
      </c>
      <c r="Q39" s="28" t="n">
        <v>16</v>
      </c>
      <c r="R39" s="28" t="n">
        <v>31.7</v>
      </c>
      <c r="S39" s="29"/>
      <c r="T39" s="29"/>
    </row>
    <row r="40" customFormat="false" ht="18" hidden="false" customHeight="true" outlineLevel="0" collapsed="false">
      <c r="A40" s="32" t="s">
        <v>24</v>
      </c>
      <c r="B40" s="32"/>
      <c r="C40" s="32"/>
      <c r="D40" s="26" t="n">
        <v>245159</v>
      </c>
      <c r="E40" s="27" t="n">
        <v>183722</v>
      </c>
      <c r="F40" s="27" t="n">
        <v>61437</v>
      </c>
      <c r="G40" s="27" t="n">
        <v>6745</v>
      </c>
      <c r="H40" s="27" t="n">
        <v>4751</v>
      </c>
      <c r="I40" s="27" t="n">
        <v>1994</v>
      </c>
      <c r="J40" s="27" t="n">
        <v>4827</v>
      </c>
      <c r="K40" s="27" t="n">
        <v>3918</v>
      </c>
      <c r="L40" s="27" t="n">
        <v>909</v>
      </c>
      <c r="M40" s="27" t="n">
        <v>247077</v>
      </c>
      <c r="N40" s="27" t="n">
        <v>184555</v>
      </c>
      <c r="O40" s="27" t="n">
        <v>62522</v>
      </c>
      <c r="P40" s="28" t="n">
        <v>2.3</v>
      </c>
      <c r="Q40" s="28" t="n">
        <v>1.1</v>
      </c>
      <c r="R40" s="28" t="n">
        <v>5.8</v>
      </c>
      <c r="S40" s="29"/>
      <c r="T40" s="29"/>
    </row>
    <row r="41" customFormat="false" ht="18" hidden="false" customHeight="true" outlineLevel="0" collapsed="false">
      <c r="A41" s="30" t="s">
        <v>25</v>
      </c>
      <c r="B41" s="30"/>
      <c r="C41" s="30"/>
      <c r="D41" s="26" t="n">
        <v>238056</v>
      </c>
      <c r="E41" s="27" t="n">
        <v>102520</v>
      </c>
      <c r="F41" s="27" t="n">
        <v>135536</v>
      </c>
      <c r="G41" s="27" t="n">
        <v>5814</v>
      </c>
      <c r="H41" s="27" t="n">
        <v>2827</v>
      </c>
      <c r="I41" s="27" t="n">
        <v>2987</v>
      </c>
      <c r="J41" s="27" t="n">
        <v>6066</v>
      </c>
      <c r="K41" s="27" t="n">
        <v>2559</v>
      </c>
      <c r="L41" s="27" t="n">
        <v>3507</v>
      </c>
      <c r="M41" s="27" t="n">
        <v>237804</v>
      </c>
      <c r="N41" s="27" t="n">
        <v>102788</v>
      </c>
      <c r="O41" s="27" t="n">
        <v>135016</v>
      </c>
      <c r="P41" s="28" t="n">
        <v>52.6</v>
      </c>
      <c r="Q41" s="28" t="n">
        <v>38.4</v>
      </c>
      <c r="R41" s="28" t="n">
        <v>63.4</v>
      </c>
      <c r="S41" s="29"/>
      <c r="T41" s="29"/>
    </row>
    <row r="42" customFormat="false" ht="18" hidden="false" customHeight="true" outlineLevel="0" collapsed="false">
      <c r="A42" s="31" t="s">
        <v>26</v>
      </c>
      <c r="B42" s="31"/>
      <c r="C42" s="31"/>
      <c r="D42" s="26" t="n">
        <v>118161</v>
      </c>
      <c r="E42" s="27" t="n">
        <v>60765</v>
      </c>
      <c r="F42" s="27" t="n">
        <v>57396</v>
      </c>
      <c r="G42" s="27" t="n">
        <v>1190</v>
      </c>
      <c r="H42" s="27" t="n">
        <v>433</v>
      </c>
      <c r="I42" s="27" t="n">
        <v>757</v>
      </c>
      <c r="J42" s="27" t="n">
        <v>1591</v>
      </c>
      <c r="K42" s="27" t="n">
        <v>586</v>
      </c>
      <c r="L42" s="27" t="n">
        <v>1005</v>
      </c>
      <c r="M42" s="27" t="n">
        <v>117760</v>
      </c>
      <c r="N42" s="27" t="n">
        <v>60612</v>
      </c>
      <c r="O42" s="27" t="n">
        <v>57148</v>
      </c>
      <c r="P42" s="28" t="n">
        <v>33.5</v>
      </c>
      <c r="Q42" s="28" t="n">
        <v>20</v>
      </c>
      <c r="R42" s="28" t="n">
        <v>47.8</v>
      </c>
      <c r="S42" s="29"/>
      <c r="T42" s="29"/>
    </row>
    <row r="43" customFormat="false" ht="18" hidden="false" customHeight="true" outlineLevel="0" collapsed="false">
      <c r="A43" s="30" t="s">
        <v>27</v>
      </c>
      <c r="B43" s="30"/>
      <c r="C43" s="30"/>
      <c r="D43" s="26" t="n">
        <v>327495</v>
      </c>
      <c r="E43" s="27" t="n">
        <v>190560</v>
      </c>
      <c r="F43" s="27" t="n">
        <v>136935</v>
      </c>
      <c r="G43" s="27" t="n">
        <v>3258</v>
      </c>
      <c r="H43" s="27" t="n">
        <v>1911</v>
      </c>
      <c r="I43" s="27" t="n">
        <v>1347</v>
      </c>
      <c r="J43" s="27" t="n">
        <v>22237</v>
      </c>
      <c r="K43" s="27" t="n">
        <v>12790</v>
      </c>
      <c r="L43" s="27" t="n">
        <v>9447</v>
      </c>
      <c r="M43" s="27" t="n">
        <v>308516</v>
      </c>
      <c r="N43" s="27" t="n">
        <v>179681</v>
      </c>
      <c r="O43" s="27" t="n">
        <v>128835</v>
      </c>
      <c r="P43" s="28" t="n">
        <v>24.2</v>
      </c>
      <c r="Q43" s="28" t="n">
        <v>20.7</v>
      </c>
      <c r="R43" s="28" t="n">
        <v>29</v>
      </c>
      <c r="S43" s="29"/>
      <c r="T43" s="29"/>
    </row>
    <row r="44" customFormat="false" ht="18" hidden="false" customHeight="true" outlineLevel="0" collapsed="false">
      <c r="A44" s="30" t="s">
        <v>28</v>
      </c>
      <c r="B44" s="30"/>
      <c r="C44" s="30"/>
      <c r="D44" s="26" t="n">
        <v>383243</v>
      </c>
      <c r="E44" s="27" t="n">
        <v>121370</v>
      </c>
      <c r="F44" s="27" t="n">
        <v>261873</v>
      </c>
      <c r="G44" s="27" t="n">
        <v>5048</v>
      </c>
      <c r="H44" s="27" t="n">
        <v>2041</v>
      </c>
      <c r="I44" s="27" t="n">
        <v>3007</v>
      </c>
      <c r="J44" s="27" t="n">
        <v>6313</v>
      </c>
      <c r="K44" s="27" t="n">
        <v>1877</v>
      </c>
      <c r="L44" s="27" t="n">
        <v>4436</v>
      </c>
      <c r="M44" s="27" t="n">
        <v>381978</v>
      </c>
      <c r="N44" s="27" t="n">
        <v>121534</v>
      </c>
      <c r="O44" s="27" t="n">
        <v>260444</v>
      </c>
      <c r="P44" s="28" t="n">
        <v>23.8</v>
      </c>
      <c r="Q44" s="28" t="n">
        <v>20.8</v>
      </c>
      <c r="R44" s="28" t="n">
        <v>25.2</v>
      </c>
      <c r="S44" s="29"/>
      <c r="T44" s="29"/>
    </row>
    <row r="45" customFormat="false" ht="18" hidden="false" customHeight="true" outlineLevel="0" collapsed="false">
      <c r="A45" s="30" t="s">
        <v>29</v>
      </c>
      <c r="B45" s="30"/>
      <c r="C45" s="30"/>
      <c r="D45" s="26" t="n">
        <v>7129</v>
      </c>
      <c r="E45" s="27" t="n">
        <v>4636</v>
      </c>
      <c r="F45" s="27" t="n">
        <v>2493</v>
      </c>
      <c r="G45" s="27" t="n">
        <v>31</v>
      </c>
      <c r="H45" s="27" t="n">
        <v>4</v>
      </c>
      <c r="I45" s="27" t="n">
        <v>27</v>
      </c>
      <c r="J45" s="27" t="n">
        <v>56</v>
      </c>
      <c r="K45" s="27" t="n">
        <v>28</v>
      </c>
      <c r="L45" s="27" t="n">
        <v>28</v>
      </c>
      <c r="M45" s="27" t="n">
        <v>7104</v>
      </c>
      <c r="N45" s="27" t="n">
        <v>4612</v>
      </c>
      <c r="O45" s="27" t="n">
        <v>2492</v>
      </c>
      <c r="P45" s="28" t="n">
        <v>28.5</v>
      </c>
      <c r="Q45" s="28" t="n">
        <v>15</v>
      </c>
      <c r="R45" s="28" t="n">
        <v>53.4</v>
      </c>
      <c r="S45" s="29"/>
      <c r="T45" s="29"/>
    </row>
    <row r="46" customFormat="false" ht="18" hidden="false" customHeight="true" outlineLevel="0" collapsed="false">
      <c r="A46" s="33" t="s">
        <v>30</v>
      </c>
      <c r="B46" s="33"/>
      <c r="C46" s="33"/>
      <c r="D46" s="34" t="n">
        <v>611540</v>
      </c>
      <c r="E46" s="35" t="n">
        <v>334489</v>
      </c>
      <c r="F46" s="35" t="n">
        <v>277051</v>
      </c>
      <c r="G46" s="35" t="n">
        <v>10248</v>
      </c>
      <c r="H46" s="35" t="n">
        <v>4516</v>
      </c>
      <c r="I46" s="35" t="n">
        <v>5732</v>
      </c>
      <c r="J46" s="35" t="n">
        <v>13152</v>
      </c>
      <c r="K46" s="35" t="n">
        <v>5543</v>
      </c>
      <c r="L46" s="35" t="n">
        <v>7609</v>
      </c>
      <c r="M46" s="35" t="n">
        <v>608636</v>
      </c>
      <c r="N46" s="35" t="n">
        <v>333462</v>
      </c>
      <c r="O46" s="35" t="n">
        <v>275174</v>
      </c>
      <c r="P46" s="36" t="n">
        <v>28</v>
      </c>
      <c r="Q46" s="36" t="n">
        <v>14.8</v>
      </c>
      <c r="R46" s="36" t="n">
        <v>44</v>
      </c>
      <c r="S46" s="29"/>
      <c r="T46" s="29"/>
    </row>
    <row r="47" customFormat="false" ht="14.25" hidden="false" customHeight="true" outlineLevel="0" collapsed="false">
      <c r="A47" s="29"/>
      <c r="B47" s="37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3.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3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6:04:48Z</dcterms:created>
  <dc:creator/>
  <dc:description/>
  <dc:language>en-US</dc:language>
  <cp:lastModifiedBy>東京都</cp:lastModifiedBy>
  <dcterms:modified xsi:type="dcterms:W3CDTF">2013-10-22T06:06:14Z</dcterms:modified>
  <cp:revision>0</cp:revision>
  <dc:subject/>
  <dc:title/>
</cp:coreProperties>
</file>