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７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705481</v>
      </c>
      <c r="C7" s="25" t="n">
        <v>489100</v>
      </c>
      <c r="D7" s="25" t="n">
        <v>448089</v>
      </c>
      <c r="E7" s="25" t="n">
        <v>41011</v>
      </c>
      <c r="F7" s="25" t="n">
        <v>216381</v>
      </c>
      <c r="G7" s="25" t="n">
        <v>140925</v>
      </c>
      <c r="H7" s="25" t="n">
        <v>134574</v>
      </c>
      <c r="I7" s="25" t="n">
        <v>127096</v>
      </c>
      <c r="J7" s="25" t="n">
        <v>7478</v>
      </c>
      <c r="K7" s="25" t="n">
        <v>6351</v>
      </c>
    </row>
    <row r="8" customFormat="false" ht="21" hidden="false" customHeight="true" outlineLevel="0" collapsed="false">
      <c r="A8" s="23" t="s">
        <v>13</v>
      </c>
      <c r="B8" s="24" t="n">
        <v>522894</v>
      </c>
      <c r="C8" s="25" t="n">
        <v>400244</v>
      </c>
      <c r="D8" s="25" t="n">
        <v>368885</v>
      </c>
      <c r="E8" s="25" t="n">
        <v>31359</v>
      </c>
      <c r="F8" s="25" t="n">
        <v>122650</v>
      </c>
      <c r="G8" s="25" t="n">
        <v>125019</v>
      </c>
      <c r="H8" s="25" t="n">
        <v>118407</v>
      </c>
      <c r="I8" s="25" t="n">
        <v>112067</v>
      </c>
      <c r="J8" s="25" t="n">
        <v>6340</v>
      </c>
      <c r="K8" s="25" t="n">
        <v>6612</v>
      </c>
    </row>
    <row r="9" customFormat="false" ht="21" hidden="false" customHeight="true" outlineLevel="0" collapsed="false">
      <c r="A9" s="23" t="s">
        <v>14</v>
      </c>
      <c r="B9" s="24" t="n">
        <v>610622</v>
      </c>
      <c r="C9" s="25" t="n">
        <v>442937</v>
      </c>
      <c r="D9" s="25" t="n">
        <v>406941</v>
      </c>
      <c r="E9" s="25" t="n">
        <v>35996</v>
      </c>
      <c r="F9" s="25" t="n">
        <v>167685</v>
      </c>
      <c r="G9" s="25" t="n">
        <v>130957</v>
      </c>
      <c r="H9" s="25" t="n">
        <v>124443</v>
      </c>
      <c r="I9" s="25" t="n">
        <v>117678</v>
      </c>
      <c r="J9" s="25" t="n">
        <v>6765</v>
      </c>
      <c r="K9" s="25" t="n">
        <v>6514</v>
      </c>
    </row>
    <row r="10" customFormat="false" ht="21" hidden="false" customHeight="true" outlineLevel="0" collapsed="false">
      <c r="A10" s="23" t="s">
        <v>15</v>
      </c>
      <c r="B10" s="24" t="n">
        <v>494224</v>
      </c>
      <c r="C10" s="25" t="n">
        <v>354010</v>
      </c>
      <c r="D10" s="25" t="n">
        <v>327591</v>
      </c>
      <c r="E10" s="25" t="n">
        <v>26419</v>
      </c>
      <c r="F10" s="25" t="n">
        <v>140214</v>
      </c>
      <c r="G10" s="25" t="n">
        <v>110565</v>
      </c>
      <c r="H10" s="25" t="n">
        <v>106134</v>
      </c>
      <c r="I10" s="25" t="n">
        <v>102084</v>
      </c>
      <c r="J10" s="25" t="n">
        <v>4050</v>
      </c>
      <c r="K10" s="25" t="n">
        <v>4431</v>
      </c>
    </row>
    <row r="11" customFormat="false" ht="21" hidden="false" customHeight="true" outlineLevel="0" collapsed="false">
      <c r="A11" s="26" t="s">
        <v>16</v>
      </c>
      <c r="B11" s="24" t="n">
        <v>471538</v>
      </c>
      <c r="C11" s="25" t="n">
        <v>343504</v>
      </c>
      <c r="D11" s="25" t="n">
        <v>325432</v>
      </c>
      <c r="E11" s="25" t="n">
        <v>18072</v>
      </c>
      <c r="F11" s="25" t="n">
        <v>128034</v>
      </c>
      <c r="G11" s="25" t="n">
        <v>96529</v>
      </c>
      <c r="H11" s="25" t="n">
        <v>92881</v>
      </c>
      <c r="I11" s="25" t="n">
        <v>90146</v>
      </c>
      <c r="J11" s="25" t="n">
        <v>2735</v>
      </c>
      <c r="K11" s="25" t="n">
        <v>3648</v>
      </c>
    </row>
    <row r="12" customFormat="false" ht="21" hidden="false" customHeight="true" outlineLevel="0" collapsed="false">
      <c r="A12" s="23" t="s">
        <v>17</v>
      </c>
      <c r="B12" s="24" t="n">
        <v>573893</v>
      </c>
      <c r="C12" s="25" t="n">
        <v>414876</v>
      </c>
      <c r="D12" s="25" t="n">
        <v>381902</v>
      </c>
      <c r="E12" s="25" t="n">
        <v>32974</v>
      </c>
      <c r="F12" s="25" t="n">
        <v>159017</v>
      </c>
      <c r="G12" s="25" t="n">
        <v>121863</v>
      </c>
      <c r="H12" s="25" t="n">
        <v>116278</v>
      </c>
      <c r="I12" s="25" t="n">
        <v>110724</v>
      </c>
      <c r="J12" s="25" t="n">
        <v>5554</v>
      </c>
      <c r="K12" s="25" t="n">
        <v>5585</v>
      </c>
    </row>
    <row r="13" customFormat="false" ht="21" hidden="false" customHeight="true" outlineLevel="0" collapsed="false">
      <c r="A13" s="27" t="s">
        <v>18</v>
      </c>
      <c r="B13" s="28" t="n">
        <v>548378</v>
      </c>
      <c r="C13" s="29" t="n">
        <v>397085</v>
      </c>
      <c r="D13" s="29" t="n">
        <v>367826</v>
      </c>
      <c r="E13" s="29" t="n">
        <v>29259</v>
      </c>
      <c r="F13" s="29" t="n">
        <v>151293</v>
      </c>
      <c r="G13" s="29" t="n">
        <v>109931</v>
      </c>
      <c r="H13" s="29" t="n">
        <v>105258</v>
      </c>
      <c r="I13" s="29" t="n">
        <v>101032</v>
      </c>
      <c r="J13" s="29" t="n">
        <v>4226</v>
      </c>
      <c r="K13" s="29" t="n">
        <v>4673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13:39Z</dcterms:created>
  <dc:creator/>
  <dc:description/>
  <dc:language>en-US</dc:language>
  <cp:lastModifiedBy>東京都</cp:lastModifiedBy>
  <dcterms:modified xsi:type="dcterms:W3CDTF">2013-09-19T06:17:21Z</dcterms:modified>
  <cp:revision>0</cp:revision>
  <dc:subject/>
  <dc:title/>
</cp:coreProperties>
</file>