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５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638042</v>
      </c>
      <c r="C7" s="27" t="n">
        <v>763250</v>
      </c>
      <c r="D7" s="27" t="n">
        <v>402239</v>
      </c>
      <c r="E7" s="27" t="n">
        <v>446750</v>
      </c>
      <c r="F7" s="27" t="n">
        <v>522300</v>
      </c>
      <c r="G7" s="27" t="n">
        <v>304468</v>
      </c>
      <c r="H7" s="27" t="n">
        <v>409745</v>
      </c>
      <c r="I7" s="27" t="n">
        <v>37005</v>
      </c>
      <c r="J7" s="27" t="n">
        <v>191292</v>
      </c>
      <c r="K7" s="27" t="n">
        <v>240950</v>
      </c>
      <c r="L7" s="27" t="n">
        <v>97771</v>
      </c>
      <c r="M7" s="28"/>
    </row>
    <row r="8" customFormat="false" ht="21" hidden="false" customHeight="true" outlineLevel="0" collapsed="false">
      <c r="A8" s="25" t="s">
        <v>14</v>
      </c>
      <c r="B8" s="26" t="n">
        <v>453687</v>
      </c>
      <c r="C8" s="27" t="n">
        <v>543670</v>
      </c>
      <c r="D8" s="27" t="n">
        <v>299506</v>
      </c>
      <c r="E8" s="27" t="n">
        <v>351221</v>
      </c>
      <c r="F8" s="27" t="n">
        <v>412847</v>
      </c>
      <c r="G8" s="27" t="n">
        <v>245628</v>
      </c>
      <c r="H8" s="27" t="n">
        <v>324214</v>
      </c>
      <c r="I8" s="27" t="n">
        <v>27007</v>
      </c>
      <c r="J8" s="27" t="n">
        <v>102466</v>
      </c>
      <c r="K8" s="27" t="n">
        <v>130823</v>
      </c>
      <c r="L8" s="27" t="n">
        <v>53878</v>
      </c>
      <c r="M8" s="28"/>
    </row>
    <row r="9" customFormat="false" ht="21" hidden="false" customHeight="true" outlineLevel="0" collapsed="false">
      <c r="A9" s="25" t="s">
        <v>15</v>
      </c>
      <c r="B9" s="26" t="n">
        <v>539331</v>
      </c>
      <c r="C9" s="27" t="n">
        <v>647525</v>
      </c>
      <c r="D9" s="27" t="n">
        <v>345683</v>
      </c>
      <c r="E9" s="27" t="n">
        <v>395600</v>
      </c>
      <c r="F9" s="27" t="n">
        <v>464615</v>
      </c>
      <c r="G9" s="27" t="n">
        <v>272076</v>
      </c>
      <c r="H9" s="27" t="n">
        <v>363948</v>
      </c>
      <c r="I9" s="27" t="n">
        <v>31652</v>
      </c>
      <c r="J9" s="27" t="n">
        <v>143731</v>
      </c>
      <c r="K9" s="27" t="n">
        <v>182910</v>
      </c>
      <c r="L9" s="27" t="n">
        <v>73607</v>
      </c>
      <c r="M9" s="28"/>
    </row>
    <row r="10" customFormat="false" ht="21" hidden="false" customHeight="true" outlineLevel="0" collapsed="false">
      <c r="A10" s="25" t="s">
        <v>16</v>
      </c>
      <c r="B10" s="26" t="n">
        <v>404592</v>
      </c>
      <c r="C10" s="27" t="n">
        <v>487335</v>
      </c>
      <c r="D10" s="27" t="n">
        <v>279842</v>
      </c>
      <c r="E10" s="27" t="n">
        <v>296100</v>
      </c>
      <c r="F10" s="27" t="n">
        <v>351399</v>
      </c>
      <c r="G10" s="27" t="n">
        <v>212728</v>
      </c>
      <c r="H10" s="27" t="n">
        <v>274907</v>
      </c>
      <c r="I10" s="27" t="n">
        <v>21193</v>
      </c>
      <c r="J10" s="27" t="n">
        <v>108492</v>
      </c>
      <c r="K10" s="27" t="n">
        <v>135936</v>
      </c>
      <c r="L10" s="27" t="n">
        <v>67114</v>
      </c>
      <c r="M10" s="28"/>
    </row>
    <row r="11" customFormat="false" ht="21" hidden="false" customHeight="true" outlineLevel="0" collapsed="false">
      <c r="A11" s="29" t="s">
        <v>17</v>
      </c>
      <c r="B11" s="26" t="n">
        <v>334127</v>
      </c>
      <c r="C11" s="27" t="n">
        <v>427423</v>
      </c>
      <c r="D11" s="27" t="n">
        <v>223218</v>
      </c>
      <c r="E11" s="27" t="n">
        <v>251671</v>
      </c>
      <c r="F11" s="27" t="n">
        <v>315205</v>
      </c>
      <c r="G11" s="27" t="n">
        <v>176142</v>
      </c>
      <c r="H11" s="27" t="n">
        <v>239219</v>
      </c>
      <c r="I11" s="27" t="n">
        <v>12452</v>
      </c>
      <c r="J11" s="27" t="n">
        <v>82456</v>
      </c>
      <c r="K11" s="27" t="n">
        <v>112218</v>
      </c>
      <c r="L11" s="27" t="n">
        <v>47076</v>
      </c>
      <c r="M11" s="28"/>
    </row>
    <row r="12" customFormat="false" ht="21" hidden="false" customHeight="true" outlineLevel="0" collapsed="false">
      <c r="A12" s="25" t="s">
        <v>18</v>
      </c>
      <c r="B12" s="26" t="n">
        <v>493695</v>
      </c>
      <c r="C12" s="27" t="n">
        <v>595574</v>
      </c>
      <c r="D12" s="27" t="n">
        <v>321785</v>
      </c>
      <c r="E12" s="27" t="n">
        <v>361900</v>
      </c>
      <c r="F12" s="27" t="n">
        <v>427898</v>
      </c>
      <c r="G12" s="27" t="n">
        <v>250534</v>
      </c>
      <c r="H12" s="27" t="n">
        <v>333791</v>
      </c>
      <c r="I12" s="27" t="n">
        <v>28109</v>
      </c>
      <c r="J12" s="27" t="n">
        <v>131795</v>
      </c>
      <c r="K12" s="27" t="n">
        <v>167676</v>
      </c>
      <c r="L12" s="27" t="n">
        <v>71251</v>
      </c>
      <c r="M12" s="28"/>
    </row>
    <row r="13" customFormat="false" ht="21" hidden="false" customHeight="true" outlineLevel="0" collapsed="false">
      <c r="A13" s="30" t="s">
        <v>19</v>
      </c>
      <c r="B13" s="31" t="n">
        <v>445628</v>
      </c>
      <c r="C13" s="32" t="n">
        <v>549901</v>
      </c>
      <c r="D13" s="32" t="n">
        <v>287671</v>
      </c>
      <c r="E13" s="32" t="n">
        <v>328695</v>
      </c>
      <c r="F13" s="32" t="n">
        <v>397289</v>
      </c>
      <c r="G13" s="32" t="n">
        <v>224787</v>
      </c>
      <c r="H13" s="32" t="n">
        <v>305302</v>
      </c>
      <c r="I13" s="32" t="n">
        <v>23393</v>
      </c>
      <c r="J13" s="32" t="n">
        <v>116933</v>
      </c>
      <c r="K13" s="32" t="n">
        <v>152612</v>
      </c>
      <c r="L13" s="32" t="n">
        <v>62884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6:01:23Z</dcterms:created>
  <dc:creator/>
  <dc:description/>
  <dc:language>en-US</dc:language>
  <cp:lastModifiedBy>東京都</cp:lastModifiedBy>
  <dcterms:modified xsi:type="dcterms:W3CDTF">2013-09-19T06:03:37Z</dcterms:modified>
  <cp:revision>0</cp:revision>
  <dc:subject/>
  <dc:title/>
</cp:coreProperties>
</file>