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27962</v>
      </c>
      <c r="E7" s="27" t="n">
        <v>4354503</v>
      </c>
      <c r="F7" s="27" t="n">
        <v>2873459</v>
      </c>
      <c r="G7" s="27" t="n">
        <v>129716</v>
      </c>
      <c r="H7" s="27" t="n">
        <v>71000</v>
      </c>
      <c r="I7" s="27" t="n">
        <v>58716</v>
      </c>
      <c r="J7" s="27" t="n">
        <v>149798</v>
      </c>
      <c r="K7" s="27" t="n">
        <v>84443</v>
      </c>
      <c r="L7" s="27" t="n">
        <v>65355</v>
      </c>
      <c r="M7" s="27" t="n">
        <v>7207880</v>
      </c>
      <c r="N7" s="27" t="n">
        <v>4341060</v>
      </c>
      <c r="O7" s="27" t="n">
        <v>2866820</v>
      </c>
      <c r="P7" s="28" t="n">
        <v>23.4</v>
      </c>
      <c r="Q7" s="28" t="n">
        <v>13</v>
      </c>
      <c r="R7" s="28" t="n">
        <v>39.3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7</v>
      </c>
      <c r="E8" s="27" t="n">
        <v>1448</v>
      </c>
      <c r="F8" s="27" t="n">
        <v>389</v>
      </c>
      <c r="G8" s="27" t="n">
        <v>17</v>
      </c>
      <c r="H8" s="27" t="n">
        <v>14</v>
      </c>
      <c r="I8" s="27" t="n">
        <v>3</v>
      </c>
      <c r="J8" s="27" t="n">
        <v>20</v>
      </c>
      <c r="K8" s="27" t="n">
        <v>18</v>
      </c>
      <c r="L8" s="27" t="n">
        <v>2</v>
      </c>
      <c r="M8" s="27" t="n">
        <v>1834</v>
      </c>
      <c r="N8" s="27" t="n">
        <v>1444</v>
      </c>
      <c r="O8" s="27" t="n">
        <v>390</v>
      </c>
      <c r="P8" s="28" t="n">
        <v>2.3</v>
      </c>
      <c r="Q8" s="28" t="n">
        <v>2.2</v>
      </c>
      <c r="R8" s="28" t="n">
        <v>2.6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3773</v>
      </c>
      <c r="E9" s="27" t="n">
        <v>294535</v>
      </c>
      <c r="F9" s="27" t="n">
        <v>49238</v>
      </c>
      <c r="G9" s="27" t="n">
        <v>2793</v>
      </c>
      <c r="H9" s="27" t="n">
        <v>2297</v>
      </c>
      <c r="I9" s="27" t="n">
        <v>496</v>
      </c>
      <c r="J9" s="27" t="n">
        <v>3341</v>
      </c>
      <c r="K9" s="27" t="n">
        <v>2558</v>
      </c>
      <c r="L9" s="27" t="n">
        <v>783</v>
      </c>
      <c r="M9" s="27" t="n">
        <v>343225</v>
      </c>
      <c r="N9" s="27" t="n">
        <v>294274</v>
      </c>
      <c r="O9" s="27" t="n">
        <v>48951</v>
      </c>
      <c r="P9" s="28" t="n">
        <v>3.6</v>
      </c>
      <c r="Q9" s="28" t="n">
        <v>2.6</v>
      </c>
      <c r="R9" s="28" t="n">
        <v>9.7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5759</v>
      </c>
      <c r="E10" s="27" t="n">
        <v>528803</v>
      </c>
      <c r="F10" s="27" t="n">
        <v>176956</v>
      </c>
      <c r="G10" s="27" t="n">
        <v>7026</v>
      </c>
      <c r="H10" s="27" t="n">
        <v>5455</v>
      </c>
      <c r="I10" s="27" t="n">
        <v>1571</v>
      </c>
      <c r="J10" s="27" t="n">
        <v>9478</v>
      </c>
      <c r="K10" s="27" t="n">
        <v>7102</v>
      </c>
      <c r="L10" s="27" t="n">
        <v>2376</v>
      </c>
      <c r="M10" s="27" t="n">
        <v>703307</v>
      </c>
      <c r="N10" s="27" t="n">
        <v>527156</v>
      </c>
      <c r="O10" s="27" t="n">
        <v>176151</v>
      </c>
      <c r="P10" s="28" t="n">
        <v>6.5</v>
      </c>
      <c r="Q10" s="28" t="n">
        <v>2.6</v>
      </c>
      <c r="R10" s="28" t="n">
        <v>18.2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734</v>
      </c>
      <c r="E11" s="27" t="n">
        <v>19683</v>
      </c>
      <c r="F11" s="27" t="n">
        <v>3051</v>
      </c>
      <c r="G11" s="27" t="n">
        <v>699</v>
      </c>
      <c r="H11" s="27" t="n">
        <v>647</v>
      </c>
      <c r="I11" s="27" t="n">
        <v>52</v>
      </c>
      <c r="J11" s="27" t="n">
        <v>630</v>
      </c>
      <c r="K11" s="27" t="n">
        <v>573</v>
      </c>
      <c r="L11" s="27" t="n">
        <v>57</v>
      </c>
      <c r="M11" s="27" t="n">
        <v>22803</v>
      </c>
      <c r="N11" s="27" t="n">
        <v>19757</v>
      </c>
      <c r="O11" s="27" t="n">
        <v>3046</v>
      </c>
      <c r="P11" s="28" t="n">
        <v>5</v>
      </c>
      <c r="Q11" s="28" t="n">
        <v>4.2</v>
      </c>
      <c r="R11" s="28" t="n">
        <v>10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0810</v>
      </c>
      <c r="E12" s="27" t="n">
        <v>574545</v>
      </c>
      <c r="F12" s="27" t="n">
        <v>176265</v>
      </c>
      <c r="G12" s="27" t="n">
        <v>8104</v>
      </c>
      <c r="H12" s="27" t="n">
        <v>5133</v>
      </c>
      <c r="I12" s="27" t="n">
        <v>2971</v>
      </c>
      <c r="J12" s="27" t="n">
        <v>13508</v>
      </c>
      <c r="K12" s="27" t="n">
        <v>10495</v>
      </c>
      <c r="L12" s="27" t="n">
        <v>3013</v>
      </c>
      <c r="M12" s="27" t="n">
        <v>745406</v>
      </c>
      <c r="N12" s="27" t="n">
        <v>569183</v>
      </c>
      <c r="O12" s="27" t="n">
        <v>176223</v>
      </c>
      <c r="P12" s="28" t="n">
        <v>3.4</v>
      </c>
      <c r="Q12" s="28" t="n">
        <v>2.2</v>
      </c>
      <c r="R12" s="28" t="n">
        <v>7.3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0943</v>
      </c>
      <c r="E13" s="27" t="n">
        <v>373062</v>
      </c>
      <c r="F13" s="27" t="n">
        <v>77881</v>
      </c>
      <c r="G13" s="27" t="n">
        <v>6094</v>
      </c>
      <c r="H13" s="27" t="n">
        <v>3935</v>
      </c>
      <c r="I13" s="27" t="n">
        <v>2159</v>
      </c>
      <c r="J13" s="27" t="n">
        <v>6531</v>
      </c>
      <c r="K13" s="27" t="n">
        <v>5529</v>
      </c>
      <c r="L13" s="27" t="n">
        <v>1002</v>
      </c>
      <c r="M13" s="27" t="n">
        <v>450506</v>
      </c>
      <c r="N13" s="27" t="n">
        <v>371468</v>
      </c>
      <c r="O13" s="27" t="n">
        <v>79038</v>
      </c>
      <c r="P13" s="28" t="n">
        <v>16.4</v>
      </c>
      <c r="Q13" s="28" t="n">
        <v>12.2</v>
      </c>
      <c r="R13" s="28" t="n">
        <v>35.9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4037</v>
      </c>
      <c r="E14" s="27" t="n">
        <v>788232</v>
      </c>
      <c r="F14" s="27" t="n">
        <v>645805</v>
      </c>
      <c r="G14" s="27" t="n">
        <v>21356</v>
      </c>
      <c r="H14" s="27" t="n">
        <v>11574</v>
      </c>
      <c r="I14" s="27" t="n">
        <v>9782</v>
      </c>
      <c r="J14" s="27" t="n">
        <v>23934</v>
      </c>
      <c r="K14" s="27" t="n">
        <v>12347</v>
      </c>
      <c r="L14" s="27" t="n">
        <v>11587</v>
      </c>
      <c r="M14" s="27" t="n">
        <v>1431459</v>
      </c>
      <c r="N14" s="27" t="n">
        <v>787459</v>
      </c>
      <c r="O14" s="27" t="n">
        <v>644000</v>
      </c>
      <c r="P14" s="28" t="n">
        <v>30</v>
      </c>
      <c r="Q14" s="28" t="n">
        <v>15.4</v>
      </c>
      <c r="R14" s="28" t="n">
        <v>4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9773</v>
      </c>
      <c r="E15" s="27" t="n">
        <v>203960</v>
      </c>
      <c r="F15" s="27" t="n">
        <v>185813</v>
      </c>
      <c r="G15" s="27" t="n">
        <v>10552</v>
      </c>
      <c r="H15" s="27" t="n">
        <v>6227</v>
      </c>
      <c r="I15" s="27" t="n">
        <v>4325</v>
      </c>
      <c r="J15" s="27" t="n">
        <v>13694</v>
      </c>
      <c r="K15" s="27" t="n">
        <v>8236</v>
      </c>
      <c r="L15" s="27" t="n">
        <v>5458</v>
      </c>
      <c r="M15" s="27" t="n">
        <v>386631</v>
      </c>
      <c r="N15" s="27" t="n">
        <v>201951</v>
      </c>
      <c r="O15" s="27" t="n">
        <v>184680</v>
      </c>
      <c r="P15" s="28" t="n">
        <v>9.4</v>
      </c>
      <c r="Q15" s="28" t="n">
        <v>0.8</v>
      </c>
      <c r="R15" s="28" t="n">
        <v>18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5313</v>
      </c>
      <c r="E16" s="27" t="n">
        <v>130999</v>
      </c>
      <c r="F16" s="27" t="n">
        <v>64314</v>
      </c>
      <c r="G16" s="27" t="n">
        <v>3324</v>
      </c>
      <c r="H16" s="27" t="n">
        <v>2660</v>
      </c>
      <c r="I16" s="27" t="n">
        <v>664</v>
      </c>
      <c r="J16" s="27" t="n">
        <v>3144</v>
      </c>
      <c r="K16" s="27" t="n">
        <v>2130</v>
      </c>
      <c r="L16" s="27" t="n">
        <v>1014</v>
      </c>
      <c r="M16" s="27" t="n">
        <v>195493</v>
      </c>
      <c r="N16" s="27" t="n">
        <v>131529</v>
      </c>
      <c r="O16" s="27" t="n">
        <v>63964</v>
      </c>
      <c r="P16" s="28" t="n">
        <v>17.8</v>
      </c>
      <c r="Q16" s="28" t="n">
        <v>13.3</v>
      </c>
      <c r="R16" s="28" t="n">
        <v>2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6564</v>
      </c>
      <c r="E17" s="27" t="n">
        <v>242878</v>
      </c>
      <c r="F17" s="27" t="n">
        <v>103686</v>
      </c>
      <c r="G17" s="27" t="n">
        <v>8085</v>
      </c>
      <c r="H17" s="27" t="n">
        <v>5771</v>
      </c>
      <c r="I17" s="27" t="n">
        <v>2314</v>
      </c>
      <c r="J17" s="27" t="n">
        <v>7929</v>
      </c>
      <c r="K17" s="27" t="n">
        <v>5772</v>
      </c>
      <c r="L17" s="27" t="n">
        <v>2157</v>
      </c>
      <c r="M17" s="27" t="n">
        <v>346720</v>
      </c>
      <c r="N17" s="27" t="n">
        <v>242877</v>
      </c>
      <c r="O17" s="27" t="n">
        <v>103843</v>
      </c>
      <c r="P17" s="28" t="n">
        <v>4.5</v>
      </c>
      <c r="Q17" s="28" t="n">
        <v>1.6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1997</v>
      </c>
      <c r="E18" s="27" t="n">
        <v>281911</v>
      </c>
      <c r="F18" s="27" t="n">
        <v>340086</v>
      </c>
      <c r="G18" s="27" t="n">
        <v>20976</v>
      </c>
      <c r="H18" s="27" t="n">
        <v>9466</v>
      </c>
      <c r="I18" s="27" t="n">
        <v>11510</v>
      </c>
      <c r="J18" s="27" t="n">
        <v>24449</v>
      </c>
      <c r="K18" s="27" t="n">
        <v>11558</v>
      </c>
      <c r="L18" s="27" t="n">
        <v>12891</v>
      </c>
      <c r="M18" s="27" t="n">
        <v>618524</v>
      </c>
      <c r="N18" s="27" t="n">
        <v>279819</v>
      </c>
      <c r="O18" s="27" t="n">
        <v>338705</v>
      </c>
      <c r="P18" s="28" t="n">
        <v>69.6</v>
      </c>
      <c r="Q18" s="28" t="n">
        <v>57.7</v>
      </c>
      <c r="R18" s="28" t="n">
        <v>79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9193</v>
      </c>
      <c r="E19" s="27" t="n">
        <v>101307</v>
      </c>
      <c r="F19" s="27" t="n">
        <v>117886</v>
      </c>
      <c r="G19" s="27" t="n">
        <v>4832</v>
      </c>
      <c r="H19" s="27" t="n">
        <v>1559</v>
      </c>
      <c r="I19" s="27" t="n">
        <v>3273</v>
      </c>
      <c r="J19" s="27" t="n">
        <v>5096</v>
      </c>
      <c r="K19" s="27" t="n">
        <v>1816</v>
      </c>
      <c r="L19" s="27" t="n">
        <v>3280</v>
      </c>
      <c r="M19" s="27" t="n">
        <v>218929</v>
      </c>
      <c r="N19" s="27" t="n">
        <v>101050</v>
      </c>
      <c r="O19" s="27" t="n">
        <v>117879</v>
      </c>
      <c r="P19" s="28" t="n">
        <v>32.8</v>
      </c>
      <c r="Q19" s="28" t="n">
        <v>24.6</v>
      </c>
      <c r="R19" s="28" t="n">
        <v>39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3430</v>
      </c>
      <c r="E20" s="27" t="n">
        <v>222343</v>
      </c>
      <c r="F20" s="27" t="n">
        <v>191087</v>
      </c>
      <c r="G20" s="27" t="n">
        <v>11515</v>
      </c>
      <c r="H20" s="27" t="n">
        <v>6728</v>
      </c>
      <c r="I20" s="27" t="n">
        <v>4787</v>
      </c>
      <c r="J20" s="27" t="n">
        <v>10306</v>
      </c>
      <c r="K20" s="27" t="n">
        <v>6076</v>
      </c>
      <c r="L20" s="27" t="n">
        <v>4230</v>
      </c>
      <c r="M20" s="27" t="n">
        <v>414639</v>
      </c>
      <c r="N20" s="27" t="n">
        <v>222995</v>
      </c>
      <c r="O20" s="27" t="n">
        <v>191644</v>
      </c>
      <c r="P20" s="28" t="n">
        <v>30.1</v>
      </c>
      <c r="Q20" s="28" t="n">
        <v>24.4</v>
      </c>
      <c r="R20" s="28" t="n">
        <v>36.8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5542</v>
      </c>
      <c r="E21" s="27" t="n">
        <v>152703</v>
      </c>
      <c r="F21" s="27" t="n">
        <v>402839</v>
      </c>
      <c r="G21" s="27" t="n">
        <v>8500</v>
      </c>
      <c r="H21" s="27" t="n">
        <v>2824</v>
      </c>
      <c r="I21" s="27" t="n">
        <v>5676</v>
      </c>
      <c r="J21" s="27" t="n">
        <v>9885</v>
      </c>
      <c r="K21" s="27" t="n">
        <v>2493</v>
      </c>
      <c r="L21" s="27" t="n">
        <v>7392</v>
      </c>
      <c r="M21" s="27" t="n">
        <v>554157</v>
      </c>
      <c r="N21" s="27" t="n">
        <v>153034</v>
      </c>
      <c r="O21" s="27" t="n">
        <v>401123</v>
      </c>
      <c r="P21" s="28" t="n">
        <v>33.3</v>
      </c>
      <c r="Q21" s="28" t="n">
        <v>25.3</v>
      </c>
      <c r="R21" s="28" t="n">
        <v>36.4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463</v>
      </c>
      <c r="E22" s="27" t="n">
        <v>9904</v>
      </c>
      <c r="F22" s="27" t="n">
        <v>10559</v>
      </c>
      <c r="G22" s="27" t="n">
        <v>95</v>
      </c>
      <c r="H22" s="27" t="n">
        <v>15</v>
      </c>
      <c r="I22" s="27" t="n">
        <v>80</v>
      </c>
      <c r="J22" s="27" t="n">
        <v>322</v>
      </c>
      <c r="K22" s="27" t="n">
        <v>90</v>
      </c>
      <c r="L22" s="27" t="n">
        <v>232</v>
      </c>
      <c r="M22" s="27" t="n">
        <v>20236</v>
      </c>
      <c r="N22" s="27" t="n">
        <v>9829</v>
      </c>
      <c r="O22" s="27" t="n">
        <v>10407</v>
      </c>
      <c r="P22" s="28" t="n">
        <v>26.7</v>
      </c>
      <c r="Q22" s="28" t="n">
        <v>11.9</v>
      </c>
      <c r="R22" s="28" t="n">
        <v>40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5794</v>
      </c>
      <c r="E23" s="35" t="n">
        <v>428190</v>
      </c>
      <c r="F23" s="35" t="n">
        <v>327604</v>
      </c>
      <c r="G23" s="35" t="n">
        <v>15748</v>
      </c>
      <c r="H23" s="35" t="n">
        <v>6695</v>
      </c>
      <c r="I23" s="35" t="n">
        <v>9053</v>
      </c>
      <c r="J23" s="35" t="n">
        <v>17531</v>
      </c>
      <c r="K23" s="35" t="n">
        <v>7650</v>
      </c>
      <c r="L23" s="35" t="n">
        <v>9881</v>
      </c>
      <c r="M23" s="35" t="n">
        <v>754011</v>
      </c>
      <c r="N23" s="35" t="n">
        <v>427235</v>
      </c>
      <c r="O23" s="35" t="n">
        <v>326776</v>
      </c>
      <c r="P23" s="36" t="n">
        <v>26.3</v>
      </c>
      <c r="Q23" s="36" t="n">
        <v>14</v>
      </c>
      <c r="R23" s="36" t="n">
        <v>42.2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51700</v>
      </c>
      <c r="E30" s="27" t="n">
        <v>3172927</v>
      </c>
      <c r="F30" s="27" t="n">
        <v>1878773</v>
      </c>
      <c r="G30" s="27" t="n">
        <v>87104</v>
      </c>
      <c r="H30" s="27" t="n">
        <v>49683</v>
      </c>
      <c r="I30" s="27" t="n">
        <v>37421</v>
      </c>
      <c r="J30" s="27" t="n">
        <v>103284</v>
      </c>
      <c r="K30" s="27" t="n">
        <v>61836</v>
      </c>
      <c r="L30" s="27" t="n">
        <v>41448</v>
      </c>
      <c r="M30" s="27" t="n">
        <v>5035520</v>
      </c>
      <c r="N30" s="27" t="n">
        <v>3160774</v>
      </c>
      <c r="O30" s="27" t="n">
        <v>1874746</v>
      </c>
      <c r="P30" s="28" t="n">
        <v>17.8</v>
      </c>
      <c r="Q30" s="28" t="n">
        <v>9.3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7</v>
      </c>
      <c r="E31" s="27" t="n">
        <v>1448</v>
      </c>
      <c r="F31" s="27" t="n">
        <v>389</v>
      </c>
      <c r="G31" s="27" t="n">
        <v>17</v>
      </c>
      <c r="H31" s="27" t="n">
        <v>14</v>
      </c>
      <c r="I31" s="27" t="n">
        <v>3</v>
      </c>
      <c r="J31" s="27" t="n">
        <v>20</v>
      </c>
      <c r="K31" s="27" t="n">
        <v>18</v>
      </c>
      <c r="L31" s="27" t="n">
        <v>2</v>
      </c>
      <c r="M31" s="27" t="n">
        <v>1834</v>
      </c>
      <c r="N31" s="27" t="n">
        <v>1444</v>
      </c>
      <c r="O31" s="27" t="n">
        <v>390</v>
      </c>
      <c r="P31" s="28" t="n">
        <v>2.3</v>
      </c>
      <c r="Q31" s="28" t="n">
        <v>2.2</v>
      </c>
      <c r="R31" s="28" t="n">
        <v>2.6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4903</v>
      </c>
      <c r="E32" s="27" t="n">
        <v>184921</v>
      </c>
      <c r="F32" s="27" t="n">
        <v>29982</v>
      </c>
      <c r="G32" s="27" t="n">
        <v>1987</v>
      </c>
      <c r="H32" s="27" t="n">
        <v>1491</v>
      </c>
      <c r="I32" s="27" t="n">
        <v>496</v>
      </c>
      <c r="J32" s="27" t="n">
        <v>2307</v>
      </c>
      <c r="K32" s="27" t="n">
        <v>1796</v>
      </c>
      <c r="L32" s="27" t="n">
        <v>511</v>
      </c>
      <c r="M32" s="27" t="n">
        <v>214583</v>
      </c>
      <c r="N32" s="27" t="n">
        <v>184616</v>
      </c>
      <c r="O32" s="27" t="n">
        <v>29967</v>
      </c>
      <c r="P32" s="28" t="n">
        <v>1.8</v>
      </c>
      <c r="Q32" s="28" t="n">
        <v>0.9</v>
      </c>
      <c r="R32" s="28" t="n">
        <v>7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8619</v>
      </c>
      <c r="E33" s="27" t="n">
        <v>419411</v>
      </c>
      <c r="F33" s="27" t="n">
        <v>129208</v>
      </c>
      <c r="G33" s="27" t="n">
        <v>6202</v>
      </c>
      <c r="H33" s="27" t="n">
        <v>4879</v>
      </c>
      <c r="I33" s="27" t="n">
        <v>1323</v>
      </c>
      <c r="J33" s="27" t="n">
        <v>8669</v>
      </c>
      <c r="K33" s="27" t="n">
        <v>6572</v>
      </c>
      <c r="L33" s="27" t="n">
        <v>2097</v>
      </c>
      <c r="M33" s="27" t="n">
        <v>546152</v>
      </c>
      <c r="N33" s="27" t="n">
        <v>417718</v>
      </c>
      <c r="O33" s="27" t="n">
        <v>128434</v>
      </c>
      <c r="P33" s="28" t="n">
        <v>4.9</v>
      </c>
      <c r="Q33" s="28" t="n">
        <v>2.1</v>
      </c>
      <c r="R33" s="28" t="n">
        <v>13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746</v>
      </c>
      <c r="E34" s="27" t="n">
        <v>17349</v>
      </c>
      <c r="F34" s="27" t="n">
        <v>2397</v>
      </c>
      <c r="G34" s="27" t="n">
        <v>427</v>
      </c>
      <c r="H34" s="27" t="n">
        <v>375</v>
      </c>
      <c r="I34" s="27" t="n">
        <v>52</v>
      </c>
      <c r="J34" s="27" t="n">
        <v>630</v>
      </c>
      <c r="K34" s="27" t="n">
        <v>573</v>
      </c>
      <c r="L34" s="27" t="n">
        <v>57</v>
      </c>
      <c r="M34" s="27" t="n">
        <v>19543</v>
      </c>
      <c r="N34" s="27" t="n">
        <v>17151</v>
      </c>
      <c r="O34" s="27" t="n">
        <v>2392</v>
      </c>
      <c r="P34" s="28" t="n">
        <v>5.9</v>
      </c>
      <c r="Q34" s="28" t="n">
        <v>4.9</v>
      </c>
      <c r="R34" s="28" t="n">
        <v>13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0323</v>
      </c>
      <c r="E35" s="27" t="n">
        <v>494886</v>
      </c>
      <c r="F35" s="27" t="n">
        <v>145437</v>
      </c>
      <c r="G35" s="27" t="n">
        <v>6265</v>
      </c>
      <c r="H35" s="27" t="n">
        <v>4023</v>
      </c>
      <c r="I35" s="27" t="n">
        <v>2242</v>
      </c>
      <c r="J35" s="27" t="n">
        <v>11907</v>
      </c>
      <c r="K35" s="27" t="n">
        <v>9036</v>
      </c>
      <c r="L35" s="27" t="n">
        <v>2871</v>
      </c>
      <c r="M35" s="27" t="n">
        <v>634681</v>
      </c>
      <c r="N35" s="27" t="n">
        <v>489873</v>
      </c>
      <c r="O35" s="27" t="n">
        <v>144808</v>
      </c>
      <c r="P35" s="28" t="n">
        <v>2.8</v>
      </c>
      <c r="Q35" s="28" t="n">
        <v>1.6</v>
      </c>
      <c r="R35" s="28" t="n">
        <v>6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9371</v>
      </c>
      <c r="E36" s="27" t="n">
        <v>306574</v>
      </c>
      <c r="F36" s="27" t="n">
        <v>62797</v>
      </c>
      <c r="G36" s="27" t="n">
        <v>5396</v>
      </c>
      <c r="H36" s="27" t="n">
        <v>3665</v>
      </c>
      <c r="I36" s="27" t="n">
        <v>1731</v>
      </c>
      <c r="J36" s="27" t="n">
        <v>5163</v>
      </c>
      <c r="K36" s="27" t="n">
        <v>4161</v>
      </c>
      <c r="L36" s="27" t="n">
        <v>1002</v>
      </c>
      <c r="M36" s="27" t="n">
        <v>369604</v>
      </c>
      <c r="N36" s="27" t="n">
        <v>306078</v>
      </c>
      <c r="O36" s="27" t="n">
        <v>63526</v>
      </c>
      <c r="P36" s="28" t="n">
        <v>15.8</v>
      </c>
      <c r="Q36" s="28" t="n">
        <v>12.3</v>
      </c>
      <c r="R36" s="28" t="n">
        <v>32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9148</v>
      </c>
      <c r="E37" s="27" t="n">
        <v>501045</v>
      </c>
      <c r="F37" s="27" t="n">
        <v>368103</v>
      </c>
      <c r="G37" s="27" t="n">
        <v>8150</v>
      </c>
      <c r="H37" s="27" t="n">
        <v>4616</v>
      </c>
      <c r="I37" s="27" t="n">
        <v>3534</v>
      </c>
      <c r="J37" s="27" t="n">
        <v>10679</v>
      </c>
      <c r="K37" s="27" t="n">
        <v>6614</v>
      </c>
      <c r="L37" s="27" t="n">
        <v>4065</v>
      </c>
      <c r="M37" s="27" t="n">
        <v>866619</v>
      </c>
      <c r="N37" s="27" t="n">
        <v>499047</v>
      </c>
      <c r="O37" s="27" t="n">
        <v>367572</v>
      </c>
      <c r="P37" s="28" t="n">
        <v>23.2</v>
      </c>
      <c r="Q37" s="28" t="n">
        <v>10.1</v>
      </c>
      <c r="R37" s="28" t="n">
        <v>41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5259</v>
      </c>
      <c r="E38" s="27" t="n">
        <v>172169</v>
      </c>
      <c r="F38" s="27" t="n">
        <v>153090</v>
      </c>
      <c r="G38" s="27" t="n">
        <v>9289</v>
      </c>
      <c r="H38" s="27" t="n">
        <v>5506</v>
      </c>
      <c r="I38" s="27" t="n">
        <v>3783</v>
      </c>
      <c r="J38" s="27" t="n">
        <v>11753</v>
      </c>
      <c r="K38" s="27" t="n">
        <v>7369</v>
      </c>
      <c r="L38" s="27" t="n">
        <v>4384</v>
      </c>
      <c r="M38" s="27" t="n">
        <v>322795</v>
      </c>
      <c r="N38" s="27" t="n">
        <v>170306</v>
      </c>
      <c r="O38" s="27" t="n">
        <v>152489</v>
      </c>
      <c r="P38" s="28" t="n">
        <v>9.6</v>
      </c>
      <c r="Q38" s="28" t="n">
        <v>0.8</v>
      </c>
      <c r="R38" s="28" t="n">
        <v>19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623</v>
      </c>
      <c r="E39" s="27" t="n">
        <v>84260</v>
      </c>
      <c r="F39" s="27" t="n">
        <v>44363</v>
      </c>
      <c r="G39" s="27" t="n">
        <v>2170</v>
      </c>
      <c r="H39" s="27" t="n">
        <v>1506</v>
      </c>
      <c r="I39" s="27" t="n">
        <v>664</v>
      </c>
      <c r="J39" s="27" t="n">
        <v>1867</v>
      </c>
      <c r="K39" s="27" t="n">
        <v>1156</v>
      </c>
      <c r="L39" s="27" t="n">
        <v>711</v>
      </c>
      <c r="M39" s="27" t="n">
        <v>128926</v>
      </c>
      <c r="N39" s="27" t="n">
        <v>84610</v>
      </c>
      <c r="O39" s="27" t="n">
        <v>44316</v>
      </c>
      <c r="P39" s="28" t="n">
        <v>21.3</v>
      </c>
      <c r="Q39" s="28" t="n">
        <v>15.9</v>
      </c>
      <c r="R39" s="28" t="n">
        <v>31.6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45633</v>
      </c>
      <c r="E40" s="27" t="n">
        <v>183549</v>
      </c>
      <c r="F40" s="27" t="n">
        <v>62084</v>
      </c>
      <c r="G40" s="27" t="n">
        <v>6333</v>
      </c>
      <c r="H40" s="27" t="n">
        <v>4945</v>
      </c>
      <c r="I40" s="27" t="n">
        <v>1388</v>
      </c>
      <c r="J40" s="27" t="n">
        <v>6807</v>
      </c>
      <c r="K40" s="27" t="n">
        <v>5220</v>
      </c>
      <c r="L40" s="27" t="n">
        <v>1587</v>
      </c>
      <c r="M40" s="27" t="n">
        <v>245159</v>
      </c>
      <c r="N40" s="27" t="n">
        <v>183274</v>
      </c>
      <c r="O40" s="27" t="n">
        <v>61885</v>
      </c>
      <c r="P40" s="28" t="n">
        <v>2.1</v>
      </c>
      <c r="Q40" s="28" t="n">
        <v>0.9</v>
      </c>
      <c r="R40" s="28" t="n">
        <v>5.4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010</v>
      </c>
      <c r="E41" s="27" t="n">
        <v>103233</v>
      </c>
      <c r="F41" s="27" t="n">
        <v>134777</v>
      </c>
      <c r="G41" s="27" t="n">
        <v>7670</v>
      </c>
      <c r="H41" s="27" t="n">
        <v>2620</v>
      </c>
      <c r="I41" s="27" t="n">
        <v>5050</v>
      </c>
      <c r="J41" s="27" t="n">
        <v>7624</v>
      </c>
      <c r="K41" s="27" t="n">
        <v>3673</v>
      </c>
      <c r="L41" s="27" t="n">
        <v>3951</v>
      </c>
      <c r="M41" s="27" t="n">
        <v>238056</v>
      </c>
      <c r="N41" s="27" t="n">
        <v>102180</v>
      </c>
      <c r="O41" s="27" t="n">
        <v>135876</v>
      </c>
      <c r="P41" s="28" t="n">
        <v>52.9</v>
      </c>
      <c r="Q41" s="28" t="n">
        <v>37.8</v>
      </c>
      <c r="R41" s="28" t="n">
        <v>64.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7794</v>
      </c>
      <c r="E42" s="27" t="n">
        <v>59755</v>
      </c>
      <c r="F42" s="27" t="n">
        <v>58039</v>
      </c>
      <c r="G42" s="27" t="n">
        <v>3039</v>
      </c>
      <c r="H42" s="27" t="n">
        <v>1038</v>
      </c>
      <c r="I42" s="27" t="n">
        <v>2001</v>
      </c>
      <c r="J42" s="27" t="n">
        <v>2672</v>
      </c>
      <c r="K42" s="27" t="n">
        <v>878</v>
      </c>
      <c r="L42" s="27" t="n">
        <v>1794</v>
      </c>
      <c r="M42" s="27" t="n">
        <v>118161</v>
      </c>
      <c r="N42" s="27" t="n">
        <v>59915</v>
      </c>
      <c r="O42" s="27" t="n">
        <v>58246</v>
      </c>
      <c r="P42" s="28" t="n">
        <v>32.9</v>
      </c>
      <c r="Q42" s="28" t="n">
        <v>19.7</v>
      </c>
      <c r="R42" s="28" t="n">
        <v>46.4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7496</v>
      </c>
      <c r="E43" s="27" t="n">
        <v>187077</v>
      </c>
      <c r="F43" s="27" t="n">
        <v>140419</v>
      </c>
      <c r="G43" s="27" t="n">
        <v>9484</v>
      </c>
      <c r="H43" s="27" t="n">
        <v>6469</v>
      </c>
      <c r="I43" s="27" t="n">
        <v>3015</v>
      </c>
      <c r="J43" s="27" t="n">
        <v>9485</v>
      </c>
      <c r="K43" s="27" t="n">
        <v>5699</v>
      </c>
      <c r="L43" s="27" t="n">
        <v>3786</v>
      </c>
      <c r="M43" s="27" t="n">
        <v>327495</v>
      </c>
      <c r="N43" s="27" t="n">
        <v>187847</v>
      </c>
      <c r="O43" s="27" t="n">
        <v>139648</v>
      </c>
      <c r="P43" s="28" t="n">
        <v>26.9</v>
      </c>
      <c r="Q43" s="28" t="n">
        <v>22.8</v>
      </c>
      <c r="R43" s="28" t="n">
        <v>32.4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4695</v>
      </c>
      <c r="E44" s="27" t="n">
        <v>119683</v>
      </c>
      <c r="F44" s="27" t="n">
        <v>265012</v>
      </c>
      <c r="G44" s="27" t="n">
        <v>5665</v>
      </c>
      <c r="H44" s="27" t="n">
        <v>2025</v>
      </c>
      <c r="I44" s="27" t="n">
        <v>3640</v>
      </c>
      <c r="J44" s="27" t="n">
        <v>7117</v>
      </c>
      <c r="K44" s="27" t="n">
        <v>1958</v>
      </c>
      <c r="L44" s="27" t="n">
        <v>5159</v>
      </c>
      <c r="M44" s="27" t="n">
        <v>383243</v>
      </c>
      <c r="N44" s="27" t="n">
        <v>119750</v>
      </c>
      <c r="O44" s="27" t="n">
        <v>263493</v>
      </c>
      <c r="P44" s="28" t="n">
        <v>25.1</v>
      </c>
      <c r="Q44" s="28" t="n">
        <v>22.8</v>
      </c>
      <c r="R44" s="28" t="n">
        <v>26.1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53</v>
      </c>
      <c r="E45" s="27" t="n">
        <v>4634</v>
      </c>
      <c r="F45" s="27" t="n">
        <v>2519</v>
      </c>
      <c r="G45" s="27" t="n">
        <v>44</v>
      </c>
      <c r="H45" s="27" t="n">
        <v>15</v>
      </c>
      <c r="I45" s="27" t="n">
        <v>29</v>
      </c>
      <c r="J45" s="27" t="n">
        <v>68</v>
      </c>
      <c r="K45" s="27" t="n">
        <v>13</v>
      </c>
      <c r="L45" s="27" t="n">
        <v>55</v>
      </c>
      <c r="M45" s="27" t="n">
        <v>7129</v>
      </c>
      <c r="N45" s="27" t="n">
        <v>4636</v>
      </c>
      <c r="O45" s="27" t="n">
        <v>2493</v>
      </c>
      <c r="P45" s="28" t="n">
        <v>28.4</v>
      </c>
      <c r="Q45" s="28" t="n">
        <v>14.9</v>
      </c>
      <c r="R45" s="28" t="n">
        <v>53.4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3090</v>
      </c>
      <c r="E46" s="35" t="n">
        <v>332933</v>
      </c>
      <c r="F46" s="35" t="n">
        <v>280157</v>
      </c>
      <c r="G46" s="35" t="n">
        <v>14966</v>
      </c>
      <c r="H46" s="35" t="n">
        <v>6496</v>
      </c>
      <c r="I46" s="35" t="n">
        <v>8470</v>
      </c>
      <c r="J46" s="35" t="n">
        <v>16516</v>
      </c>
      <c r="K46" s="35" t="n">
        <v>7100</v>
      </c>
      <c r="L46" s="35" t="n">
        <v>9416</v>
      </c>
      <c r="M46" s="35" t="n">
        <v>611540</v>
      </c>
      <c r="N46" s="35" t="n">
        <v>332329</v>
      </c>
      <c r="O46" s="35" t="n">
        <v>279211</v>
      </c>
      <c r="P46" s="36" t="n">
        <v>28.1</v>
      </c>
      <c r="Q46" s="36" t="n">
        <v>14.9</v>
      </c>
      <c r="R46" s="36" t="n">
        <v>43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3:32Z</dcterms:created>
  <dc:creator/>
  <dc:description/>
  <dc:language>en-US</dc:language>
  <cp:lastModifiedBy>東京都</cp:lastModifiedBy>
  <dcterms:modified xsi:type="dcterms:W3CDTF">2013-09-19T05:55:00Z</dcterms:modified>
  <cp:revision>0</cp:revision>
  <dc:subject/>
  <dc:title/>
</cp:coreProperties>
</file>