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５年７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445628</v>
      </c>
      <c r="E6" s="26" t="n">
        <v>549901</v>
      </c>
      <c r="F6" s="26" t="n">
        <v>287671</v>
      </c>
      <c r="G6" s="26" t="n">
        <v>328695</v>
      </c>
      <c r="H6" s="26" t="n">
        <v>397289</v>
      </c>
      <c r="I6" s="26" t="n">
        <v>224787</v>
      </c>
      <c r="J6" s="26" t="n">
        <v>305302</v>
      </c>
      <c r="K6" s="26" t="n">
        <v>23393</v>
      </c>
      <c r="L6" s="26" t="n">
        <v>116933</v>
      </c>
      <c r="M6" s="26" t="n">
        <v>152612</v>
      </c>
      <c r="N6" s="26" t="n">
        <v>62884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682047</v>
      </c>
      <c r="E7" s="29" t="n">
        <v>750719</v>
      </c>
      <c r="F7" s="29" t="n">
        <v>427109</v>
      </c>
      <c r="G7" s="29" t="n">
        <v>493464</v>
      </c>
      <c r="H7" s="29" t="n">
        <v>531178</v>
      </c>
      <c r="I7" s="29" t="n">
        <v>353456</v>
      </c>
      <c r="J7" s="29" t="n">
        <v>464721</v>
      </c>
      <c r="K7" s="29" t="n">
        <v>28743</v>
      </c>
      <c r="L7" s="29" t="n">
        <v>188583</v>
      </c>
      <c r="M7" s="29" t="n">
        <v>219541</v>
      </c>
      <c r="N7" s="29" t="n">
        <v>73653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535900</v>
      </c>
      <c r="E8" s="29" t="n">
        <v>563531</v>
      </c>
      <c r="F8" s="29" t="n">
        <v>370209</v>
      </c>
      <c r="G8" s="29" t="n">
        <v>405300</v>
      </c>
      <c r="H8" s="29" t="n">
        <v>429402</v>
      </c>
      <c r="I8" s="29" t="n">
        <v>260769</v>
      </c>
      <c r="J8" s="29" t="n">
        <v>373270</v>
      </c>
      <c r="K8" s="29" t="n">
        <v>32030</v>
      </c>
      <c r="L8" s="29" t="n">
        <v>130600</v>
      </c>
      <c r="M8" s="29" t="n">
        <v>134129</v>
      </c>
      <c r="N8" s="29" t="n">
        <v>109440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615589</v>
      </c>
      <c r="E9" s="29" t="n">
        <v>689599</v>
      </c>
      <c r="F9" s="29" t="n">
        <v>394266</v>
      </c>
      <c r="G9" s="29" t="n">
        <v>398931</v>
      </c>
      <c r="H9" s="29" t="n">
        <v>440572</v>
      </c>
      <c r="I9" s="29" t="n">
        <v>274406</v>
      </c>
      <c r="J9" s="29" t="n">
        <v>372846</v>
      </c>
      <c r="K9" s="29" t="n">
        <v>26085</v>
      </c>
      <c r="L9" s="29" t="n">
        <v>216658</v>
      </c>
      <c r="M9" s="29" t="n">
        <v>249027</v>
      </c>
      <c r="N9" s="29" t="n">
        <v>119860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537477</v>
      </c>
      <c r="E10" s="29" t="n">
        <v>558077</v>
      </c>
      <c r="F10" s="29" t="n">
        <v>404225</v>
      </c>
      <c r="G10" s="29" t="n">
        <v>497519</v>
      </c>
      <c r="H10" s="29" t="n">
        <v>522929</v>
      </c>
      <c r="I10" s="29" t="n">
        <v>333153</v>
      </c>
      <c r="J10" s="29" t="n">
        <v>436807</v>
      </c>
      <c r="K10" s="29" t="n">
        <v>60712</v>
      </c>
      <c r="L10" s="29" t="n">
        <v>39958</v>
      </c>
      <c r="M10" s="29" t="n">
        <v>35148</v>
      </c>
      <c r="N10" s="29" t="n">
        <v>71072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567580</v>
      </c>
      <c r="E11" s="29" t="n">
        <v>611352</v>
      </c>
      <c r="F11" s="29" t="n">
        <v>425552</v>
      </c>
      <c r="G11" s="29" t="n">
        <v>429530</v>
      </c>
      <c r="H11" s="29" t="n">
        <v>460564</v>
      </c>
      <c r="I11" s="29" t="n">
        <v>328834</v>
      </c>
      <c r="J11" s="29" t="n">
        <v>389580</v>
      </c>
      <c r="K11" s="29" t="n">
        <v>39950</v>
      </c>
      <c r="L11" s="29" t="n">
        <v>138050</v>
      </c>
      <c r="M11" s="29" t="n">
        <v>150788</v>
      </c>
      <c r="N11" s="29" t="n">
        <v>96718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531815</v>
      </c>
      <c r="E12" s="29" t="n">
        <v>563828</v>
      </c>
      <c r="F12" s="29" t="n">
        <v>379928</v>
      </c>
      <c r="G12" s="29" t="n">
        <v>355505</v>
      </c>
      <c r="H12" s="29" t="n">
        <v>379381</v>
      </c>
      <c r="I12" s="29" t="n">
        <v>242223</v>
      </c>
      <c r="J12" s="29" t="n">
        <v>313490</v>
      </c>
      <c r="K12" s="29" t="n">
        <v>42015</v>
      </c>
      <c r="L12" s="29" t="n">
        <v>176310</v>
      </c>
      <c r="M12" s="29" t="n">
        <v>184447</v>
      </c>
      <c r="N12" s="29" t="n">
        <v>137705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448120</v>
      </c>
      <c r="E13" s="29" t="n">
        <v>594911</v>
      </c>
      <c r="F13" s="29" t="n">
        <v>268792</v>
      </c>
      <c r="G13" s="29" t="n">
        <v>298448</v>
      </c>
      <c r="H13" s="29" t="n">
        <v>379647</v>
      </c>
      <c r="I13" s="29" t="n">
        <v>199251</v>
      </c>
      <c r="J13" s="29" t="n">
        <v>284950</v>
      </c>
      <c r="K13" s="29" t="n">
        <v>13498</v>
      </c>
      <c r="L13" s="29" t="n">
        <v>149672</v>
      </c>
      <c r="M13" s="29" t="n">
        <v>215264</v>
      </c>
      <c r="N13" s="29" t="n">
        <v>69541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553980</v>
      </c>
      <c r="E14" s="29" t="n">
        <v>741805</v>
      </c>
      <c r="F14" s="29" t="n">
        <v>348201</v>
      </c>
      <c r="G14" s="29" t="n">
        <v>448086</v>
      </c>
      <c r="H14" s="29" t="n">
        <v>594504</v>
      </c>
      <c r="I14" s="29" t="n">
        <v>287672</v>
      </c>
      <c r="J14" s="29" t="n">
        <v>413454</v>
      </c>
      <c r="K14" s="29" t="n">
        <v>34632</v>
      </c>
      <c r="L14" s="29" t="n">
        <v>105894</v>
      </c>
      <c r="M14" s="29" t="n">
        <v>147301</v>
      </c>
      <c r="N14" s="29" t="n">
        <v>60529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490692</v>
      </c>
      <c r="E15" s="29" t="n">
        <v>571220</v>
      </c>
      <c r="F15" s="29" t="n">
        <v>325888</v>
      </c>
      <c r="G15" s="29" t="n">
        <v>342712</v>
      </c>
      <c r="H15" s="29" t="n">
        <v>393042</v>
      </c>
      <c r="I15" s="29" t="n">
        <v>239710</v>
      </c>
      <c r="J15" s="29" t="n">
        <v>322863</v>
      </c>
      <c r="K15" s="29" t="n">
        <v>19849</v>
      </c>
      <c r="L15" s="29" t="n">
        <v>147980</v>
      </c>
      <c r="M15" s="29" t="n">
        <v>178178</v>
      </c>
      <c r="N15" s="29" t="n">
        <v>86178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504728</v>
      </c>
      <c r="E16" s="29" t="n">
        <v>550100</v>
      </c>
      <c r="F16" s="29" t="n">
        <v>398525</v>
      </c>
      <c r="G16" s="29" t="n">
        <v>405715</v>
      </c>
      <c r="H16" s="29" t="n">
        <v>445621</v>
      </c>
      <c r="I16" s="29" t="n">
        <v>312308</v>
      </c>
      <c r="J16" s="29" t="n">
        <v>369078</v>
      </c>
      <c r="K16" s="29" t="n">
        <v>36637</v>
      </c>
      <c r="L16" s="29" t="n">
        <v>99013</v>
      </c>
      <c r="M16" s="29" t="n">
        <v>104479</v>
      </c>
      <c r="N16" s="29" t="n">
        <v>86217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77029</v>
      </c>
      <c r="E17" s="29" t="n">
        <v>231948</v>
      </c>
      <c r="F17" s="29" t="n">
        <v>131582</v>
      </c>
      <c r="G17" s="29" t="n">
        <v>147735</v>
      </c>
      <c r="H17" s="29" t="n">
        <v>194658</v>
      </c>
      <c r="I17" s="29" t="n">
        <v>108904</v>
      </c>
      <c r="J17" s="29" t="n">
        <v>137895</v>
      </c>
      <c r="K17" s="29" t="n">
        <v>9840</v>
      </c>
      <c r="L17" s="29" t="n">
        <v>29294</v>
      </c>
      <c r="M17" s="29" t="n">
        <v>37290</v>
      </c>
      <c r="N17" s="29" t="n">
        <v>22678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304059</v>
      </c>
      <c r="E18" s="29" t="n">
        <v>386305</v>
      </c>
      <c r="F18" s="29" t="n">
        <v>233468</v>
      </c>
      <c r="G18" s="29" t="n">
        <v>248086</v>
      </c>
      <c r="H18" s="29" t="n">
        <v>309197</v>
      </c>
      <c r="I18" s="29" t="n">
        <v>195635</v>
      </c>
      <c r="J18" s="29" t="n">
        <v>234428</v>
      </c>
      <c r="K18" s="29" t="n">
        <v>13658</v>
      </c>
      <c r="L18" s="29" t="n">
        <v>55973</v>
      </c>
      <c r="M18" s="29" t="n">
        <v>77108</v>
      </c>
      <c r="N18" s="29" t="n">
        <v>37833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85578</v>
      </c>
      <c r="E19" s="29" t="n">
        <v>462799</v>
      </c>
      <c r="F19" s="29" t="n">
        <v>295727</v>
      </c>
      <c r="G19" s="29" t="n">
        <v>327609</v>
      </c>
      <c r="H19" s="29" t="n">
        <v>382920</v>
      </c>
      <c r="I19" s="29" t="n">
        <v>263251</v>
      </c>
      <c r="J19" s="29" t="n">
        <v>320394</v>
      </c>
      <c r="K19" s="29" t="n">
        <v>7215</v>
      </c>
      <c r="L19" s="29" t="n">
        <v>57969</v>
      </c>
      <c r="M19" s="29" t="n">
        <v>79879</v>
      </c>
      <c r="N19" s="29" t="n">
        <v>32476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357289</v>
      </c>
      <c r="E20" s="29" t="n">
        <v>480343</v>
      </c>
      <c r="F20" s="29" t="n">
        <v>310492</v>
      </c>
      <c r="G20" s="29" t="n">
        <v>291228</v>
      </c>
      <c r="H20" s="29" t="n">
        <v>408052</v>
      </c>
      <c r="I20" s="29" t="n">
        <v>246801</v>
      </c>
      <c r="J20" s="29" t="n">
        <v>273815</v>
      </c>
      <c r="K20" s="29" t="n">
        <v>17413</v>
      </c>
      <c r="L20" s="29" t="n">
        <v>66061</v>
      </c>
      <c r="M20" s="29" t="n">
        <v>72291</v>
      </c>
      <c r="N20" s="29" t="n">
        <v>63691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400550</v>
      </c>
      <c r="E21" s="29" t="n">
        <v>511407</v>
      </c>
      <c r="F21" s="29" t="n">
        <v>296213</v>
      </c>
      <c r="G21" s="29" t="n">
        <v>309086</v>
      </c>
      <c r="H21" s="29" t="n">
        <v>394084</v>
      </c>
      <c r="I21" s="29" t="n">
        <v>229087</v>
      </c>
      <c r="J21" s="29" t="n">
        <v>291955</v>
      </c>
      <c r="K21" s="29" t="n">
        <v>17131</v>
      </c>
      <c r="L21" s="29" t="n">
        <v>91464</v>
      </c>
      <c r="M21" s="29" t="n">
        <v>117323</v>
      </c>
      <c r="N21" s="29" t="n">
        <v>67126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331868</v>
      </c>
      <c r="E22" s="34" t="n">
        <v>410694</v>
      </c>
      <c r="F22" s="34" t="n">
        <v>228825</v>
      </c>
      <c r="G22" s="34" t="n">
        <v>264613</v>
      </c>
      <c r="H22" s="34" t="n">
        <v>316874</v>
      </c>
      <c r="I22" s="34" t="n">
        <v>196296</v>
      </c>
      <c r="J22" s="34" t="n">
        <v>241094</v>
      </c>
      <c r="K22" s="34" t="n">
        <v>23519</v>
      </c>
      <c r="L22" s="34" t="n">
        <v>67255</v>
      </c>
      <c r="M22" s="34" t="n">
        <v>93820</v>
      </c>
      <c r="N22" s="34" t="n">
        <v>32529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493695</v>
      </c>
      <c r="E28" s="26" t="n">
        <v>595574</v>
      </c>
      <c r="F28" s="26" t="n">
        <v>321785</v>
      </c>
      <c r="G28" s="26" t="n">
        <v>361900</v>
      </c>
      <c r="H28" s="26" t="n">
        <v>427898</v>
      </c>
      <c r="I28" s="26" t="n">
        <v>250534</v>
      </c>
      <c r="J28" s="26" t="n">
        <v>333791</v>
      </c>
      <c r="K28" s="26" t="n">
        <v>28109</v>
      </c>
      <c r="L28" s="26" t="n">
        <v>131795</v>
      </c>
      <c r="M28" s="26" t="n">
        <v>167676</v>
      </c>
      <c r="N28" s="26" t="n">
        <v>71251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682047</v>
      </c>
      <c r="E29" s="29" t="n">
        <v>750719</v>
      </c>
      <c r="F29" s="29" t="n">
        <v>427109</v>
      </c>
      <c r="G29" s="29" t="n">
        <v>493464</v>
      </c>
      <c r="H29" s="29" t="n">
        <v>531178</v>
      </c>
      <c r="I29" s="29" t="n">
        <v>353456</v>
      </c>
      <c r="J29" s="29" t="n">
        <v>464721</v>
      </c>
      <c r="K29" s="29" t="n">
        <v>28743</v>
      </c>
      <c r="L29" s="29" t="n">
        <v>188583</v>
      </c>
      <c r="M29" s="29" t="n">
        <v>219541</v>
      </c>
      <c r="N29" s="29" t="n">
        <v>73653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571321</v>
      </c>
      <c r="E30" s="29" t="n">
        <v>602847</v>
      </c>
      <c r="F30" s="29" t="n">
        <v>376979</v>
      </c>
      <c r="G30" s="29" t="n">
        <v>442014</v>
      </c>
      <c r="H30" s="29" t="n">
        <v>470160</v>
      </c>
      <c r="I30" s="29" t="n">
        <v>268511</v>
      </c>
      <c r="J30" s="29" t="n">
        <v>404317</v>
      </c>
      <c r="K30" s="29" t="n">
        <v>37697</v>
      </c>
      <c r="L30" s="29" t="n">
        <v>129307</v>
      </c>
      <c r="M30" s="29" t="n">
        <v>132687</v>
      </c>
      <c r="N30" s="29" t="n">
        <v>108468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661910</v>
      </c>
      <c r="E31" s="29" t="n">
        <v>732830</v>
      </c>
      <c r="F31" s="29" t="n">
        <v>431481</v>
      </c>
      <c r="G31" s="29" t="n">
        <v>419102</v>
      </c>
      <c r="H31" s="29" t="n">
        <v>457171</v>
      </c>
      <c r="I31" s="29" t="n">
        <v>295411</v>
      </c>
      <c r="J31" s="29" t="n">
        <v>389899</v>
      </c>
      <c r="K31" s="29" t="n">
        <v>29203</v>
      </c>
      <c r="L31" s="29" t="n">
        <v>242808</v>
      </c>
      <c r="M31" s="29" t="n">
        <v>275659</v>
      </c>
      <c r="N31" s="29" t="n">
        <v>136070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27010</v>
      </c>
      <c r="E32" s="29" t="n">
        <v>548692</v>
      </c>
      <c r="F32" s="29" t="n">
        <v>370815</v>
      </c>
      <c r="G32" s="29" t="n">
        <v>521636</v>
      </c>
      <c r="H32" s="29" t="n">
        <v>542720</v>
      </c>
      <c r="I32" s="29" t="n">
        <v>369744</v>
      </c>
      <c r="J32" s="29" t="n">
        <v>455392</v>
      </c>
      <c r="K32" s="29" t="n">
        <v>66244</v>
      </c>
      <c r="L32" s="29" t="n">
        <v>5374</v>
      </c>
      <c r="M32" s="29" t="n">
        <v>5972</v>
      </c>
      <c r="N32" s="29" t="n">
        <v>1071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587039</v>
      </c>
      <c r="E33" s="29" t="n">
        <v>631753</v>
      </c>
      <c r="F33" s="29" t="n">
        <v>435333</v>
      </c>
      <c r="G33" s="29" t="n">
        <v>445841</v>
      </c>
      <c r="H33" s="29" t="n">
        <v>477186</v>
      </c>
      <c r="I33" s="29" t="n">
        <v>339492</v>
      </c>
      <c r="J33" s="29" t="n">
        <v>401048</v>
      </c>
      <c r="K33" s="29" t="n">
        <v>44793</v>
      </c>
      <c r="L33" s="29" t="n">
        <v>141198</v>
      </c>
      <c r="M33" s="29" t="n">
        <v>154567</v>
      </c>
      <c r="N33" s="29" t="n">
        <v>95841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538050</v>
      </c>
      <c r="E34" s="29" t="n">
        <v>563684</v>
      </c>
      <c r="F34" s="29" t="n">
        <v>413721</v>
      </c>
      <c r="G34" s="29" t="n">
        <v>361442</v>
      </c>
      <c r="H34" s="29" t="n">
        <v>382731</v>
      </c>
      <c r="I34" s="29" t="n">
        <v>258188</v>
      </c>
      <c r="J34" s="29" t="n">
        <v>318537</v>
      </c>
      <c r="K34" s="29" t="n">
        <v>42905</v>
      </c>
      <c r="L34" s="29" t="n">
        <v>176608</v>
      </c>
      <c r="M34" s="29" t="n">
        <v>180953</v>
      </c>
      <c r="N34" s="29" t="n">
        <v>155533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526070</v>
      </c>
      <c r="E35" s="29" t="n">
        <v>687397</v>
      </c>
      <c r="F35" s="29" t="n">
        <v>306757</v>
      </c>
      <c r="G35" s="29" t="n">
        <v>338808</v>
      </c>
      <c r="H35" s="29" t="n">
        <v>424480</v>
      </c>
      <c r="I35" s="29" t="n">
        <v>222343</v>
      </c>
      <c r="J35" s="29" t="n">
        <v>322596</v>
      </c>
      <c r="K35" s="29" t="n">
        <v>16212</v>
      </c>
      <c r="L35" s="29" t="n">
        <v>187262</v>
      </c>
      <c r="M35" s="29" t="n">
        <v>262917</v>
      </c>
      <c r="N35" s="29" t="n">
        <v>84414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566494</v>
      </c>
      <c r="E36" s="29" t="n">
        <v>758906</v>
      </c>
      <c r="F36" s="29" t="n">
        <v>350850</v>
      </c>
      <c r="G36" s="29" t="n">
        <v>466224</v>
      </c>
      <c r="H36" s="29" t="n">
        <v>620117</v>
      </c>
      <c r="I36" s="29" t="n">
        <v>293749</v>
      </c>
      <c r="J36" s="29" t="n">
        <v>430182</v>
      </c>
      <c r="K36" s="29" t="n">
        <v>36042</v>
      </c>
      <c r="L36" s="29" t="n">
        <v>100270</v>
      </c>
      <c r="M36" s="29" t="n">
        <v>138789</v>
      </c>
      <c r="N36" s="29" t="n">
        <v>57101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448210</v>
      </c>
      <c r="E37" s="29" t="n">
        <v>523013</v>
      </c>
      <c r="F37" s="29" t="n">
        <v>305762</v>
      </c>
      <c r="G37" s="29" t="n">
        <v>340073</v>
      </c>
      <c r="H37" s="29" t="n">
        <v>395816</v>
      </c>
      <c r="I37" s="29" t="n">
        <v>233923</v>
      </c>
      <c r="J37" s="29" t="n">
        <v>318778</v>
      </c>
      <c r="K37" s="29" t="n">
        <v>21295</v>
      </c>
      <c r="L37" s="29" t="n">
        <v>108137</v>
      </c>
      <c r="M37" s="29" t="n">
        <v>127197</v>
      </c>
      <c r="N37" s="29" t="n">
        <v>71839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522553</v>
      </c>
      <c r="E38" s="29" t="n">
        <v>554612</v>
      </c>
      <c r="F38" s="29" t="n">
        <v>427692</v>
      </c>
      <c r="G38" s="29" t="n">
        <v>434087</v>
      </c>
      <c r="H38" s="29" t="n">
        <v>463189</v>
      </c>
      <c r="I38" s="29" t="n">
        <v>347975</v>
      </c>
      <c r="J38" s="29" t="n">
        <v>387222</v>
      </c>
      <c r="K38" s="29" t="n">
        <v>46865</v>
      </c>
      <c r="L38" s="29" t="n">
        <v>88466</v>
      </c>
      <c r="M38" s="29" t="n">
        <v>91423</v>
      </c>
      <c r="N38" s="29" t="n">
        <v>79717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54931</v>
      </c>
      <c r="E39" s="29" t="n">
        <v>341452</v>
      </c>
      <c r="F39" s="29" t="n">
        <v>189266</v>
      </c>
      <c r="G39" s="29" t="n">
        <v>193712</v>
      </c>
      <c r="H39" s="29" t="n">
        <v>263692</v>
      </c>
      <c r="I39" s="29" t="n">
        <v>140601</v>
      </c>
      <c r="J39" s="29" t="n">
        <v>177338</v>
      </c>
      <c r="K39" s="29" t="n">
        <v>16374</v>
      </c>
      <c r="L39" s="29" t="n">
        <v>61219</v>
      </c>
      <c r="M39" s="29" t="n">
        <v>77760</v>
      </c>
      <c r="N39" s="29" t="n">
        <v>48665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357321</v>
      </c>
      <c r="E40" s="29" t="n">
        <v>465953</v>
      </c>
      <c r="F40" s="29" t="n">
        <v>245528</v>
      </c>
      <c r="G40" s="29" t="n">
        <v>275142</v>
      </c>
      <c r="H40" s="29" t="n">
        <v>353015</v>
      </c>
      <c r="I40" s="29" t="n">
        <v>195003</v>
      </c>
      <c r="J40" s="29" t="n">
        <v>259353</v>
      </c>
      <c r="K40" s="29" t="n">
        <v>15789</v>
      </c>
      <c r="L40" s="29" t="n">
        <v>82179</v>
      </c>
      <c r="M40" s="29" t="n">
        <v>112938</v>
      </c>
      <c r="N40" s="29" t="n">
        <v>50525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423137</v>
      </c>
      <c r="E41" s="29" t="n">
        <v>491828</v>
      </c>
      <c r="F41" s="29" t="n">
        <v>331180</v>
      </c>
      <c r="G41" s="29" t="n">
        <v>353392</v>
      </c>
      <c r="H41" s="29" t="n">
        <v>398013</v>
      </c>
      <c r="I41" s="29" t="n">
        <v>293658</v>
      </c>
      <c r="J41" s="29" t="n">
        <v>345661</v>
      </c>
      <c r="K41" s="29" t="n">
        <v>7731</v>
      </c>
      <c r="L41" s="29" t="n">
        <v>69745</v>
      </c>
      <c r="M41" s="29" t="n">
        <v>93815</v>
      </c>
      <c r="N41" s="29" t="n">
        <v>37522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93585</v>
      </c>
      <c r="E42" s="29" t="n">
        <v>492199</v>
      </c>
      <c r="F42" s="29" t="n">
        <v>348909</v>
      </c>
      <c r="G42" s="29" t="n">
        <v>321052</v>
      </c>
      <c r="H42" s="29" t="n">
        <v>410668</v>
      </c>
      <c r="I42" s="29" t="n">
        <v>280452</v>
      </c>
      <c r="J42" s="29" t="n">
        <v>299517</v>
      </c>
      <c r="K42" s="29" t="n">
        <v>21535</v>
      </c>
      <c r="L42" s="29" t="n">
        <v>72533</v>
      </c>
      <c r="M42" s="29" t="n">
        <v>81531</v>
      </c>
      <c r="N42" s="29" t="n">
        <v>68457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441580</v>
      </c>
      <c r="E43" s="29" t="n">
        <v>536950</v>
      </c>
      <c r="F43" s="29" t="n">
        <v>265188</v>
      </c>
      <c r="G43" s="29" t="n">
        <v>314665</v>
      </c>
      <c r="H43" s="29" t="n">
        <v>380211</v>
      </c>
      <c r="I43" s="29" t="n">
        <v>193435</v>
      </c>
      <c r="J43" s="29" t="n">
        <v>287192</v>
      </c>
      <c r="K43" s="29" t="n">
        <v>27473</v>
      </c>
      <c r="L43" s="29" t="n">
        <v>126915</v>
      </c>
      <c r="M43" s="29" t="n">
        <v>156739</v>
      </c>
      <c r="N43" s="29" t="n">
        <v>71753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324320</v>
      </c>
      <c r="E44" s="34" t="n">
        <v>413546</v>
      </c>
      <c r="F44" s="34" t="n">
        <v>218202</v>
      </c>
      <c r="G44" s="34" t="n">
        <v>256029</v>
      </c>
      <c r="H44" s="34" t="n">
        <v>312569</v>
      </c>
      <c r="I44" s="34" t="n">
        <v>188785</v>
      </c>
      <c r="J44" s="34" t="n">
        <v>231235</v>
      </c>
      <c r="K44" s="34" t="n">
        <v>24794</v>
      </c>
      <c r="L44" s="34" t="n">
        <v>68291</v>
      </c>
      <c r="M44" s="34" t="n">
        <v>100977</v>
      </c>
      <c r="N44" s="34" t="n">
        <v>29417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49:32Z</dcterms:created>
  <dc:creator/>
  <dc:description/>
  <dc:language>en-US</dc:language>
  <cp:lastModifiedBy>東京都</cp:lastModifiedBy>
  <cp:lastPrinted>2013-09-19T05:49:46Z</cp:lastPrinted>
  <dcterms:modified xsi:type="dcterms:W3CDTF">2013-09-19T05:51:50Z</dcterms:modified>
  <cp:revision>0</cp:revision>
  <dc:subject/>
  <dc:title/>
</cp:coreProperties>
</file>