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５年６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1032113</v>
      </c>
      <c r="C7" s="27" t="n">
        <v>1248321</v>
      </c>
      <c r="D7" s="27" t="n">
        <v>633438</v>
      </c>
      <c r="E7" s="27" t="n">
        <v>447106</v>
      </c>
      <c r="F7" s="27" t="n">
        <v>526310</v>
      </c>
      <c r="G7" s="27" t="n">
        <v>301059</v>
      </c>
      <c r="H7" s="27" t="n">
        <v>409031</v>
      </c>
      <c r="I7" s="27" t="n">
        <v>38075</v>
      </c>
      <c r="J7" s="27" t="n">
        <v>585007</v>
      </c>
      <c r="K7" s="27" t="n">
        <v>722011</v>
      </c>
      <c r="L7" s="27" t="n">
        <v>332379</v>
      </c>
      <c r="M7" s="28"/>
    </row>
    <row r="8" customFormat="false" ht="21" hidden="false" customHeight="true" outlineLevel="0" collapsed="false">
      <c r="A8" s="25" t="s">
        <v>14</v>
      </c>
      <c r="B8" s="26" t="n">
        <v>709420</v>
      </c>
      <c r="C8" s="27" t="n">
        <v>860070</v>
      </c>
      <c r="D8" s="27" t="n">
        <v>448483</v>
      </c>
      <c r="E8" s="27" t="n">
        <v>353683</v>
      </c>
      <c r="F8" s="27" t="n">
        <v>416441</v>
      </c>
      <c r="G8" s="27" t="n">
        <v>244981</v>
      </c>
      <c r="H8" s="27" t="n">
        <v>324453</v>
      </c>
      <c r="I8" s="27" t="n">
        <v>29230</v>
      </c>
      <c r="J8" s="27" t="n">
        <v>355737</v>
      </c>
      <c r="K8" s="27" t="n">
        <v>443629</v>
      </c>
      <c r="L8" s="27" t="n">
        <v>203502</v>
      </c>
      <c r="M8" s="28"/>
    </row>
    <row r="9" customFormat="false" ht="21" hidden="false" customHeight="true" outlineLevel="0" collapsed="false">
      <c r="A9" s="25" t="s">
        <v>15</v>
      </c>
      <c r="B9" s="26" t="n">
        <v>859567</v>
      </c>
      <c r="C9" s="27" t="n">
        <v>1042892</v>
      </c>
      <c r="D9" s="27" t="n">
        <v>532698</v>
      </c>
      <c r="E9" s="27" t="n">
        <v>397152</v>
      </c>
      <c r="F9" s="27" t="n">
        <v>468177</v>
      </c>
      <c r="G9" s="27" t="n">
        <v>270515</v>
      </c>
      <c r="H9" s="27" t="n">
        <v>363807</v>
      </c>
      <c r="I9" s="27" t="n">
        <v>33345</v>
      </c>
      <c r="J9" s="27" t="n">
        <v>462415</v>
      </c>
      <c r="K9" s="27" t="n">
        <v>574715</v>
      </c>
      <c r="L9" s="27" t="n">
        <v>262183</v>
      </c>
      <c r="M9" s="28"/>
    </row>
    <row r="10" customFormat="false" ht="21" hidden="false" customHeight="true" outlineLevel="0" collapsed="false">
      <c r="A10" s="25" t="s">
        <v>16</v>
      </c>
      <c r="B10" s="26" t="n">
        <v>518307</v>
      </c>
      <c r="C10" s="27" t="n">
        <v>626513</v>
      </c>
      <c r="D10" s="27" t="n">
        <v>357095</v>
      </c>
      <c r="E10" s="27" t="n">
        <v>294180</v>
      </c>
      <c r="F10" s="27" t="n">
        <v>348347</v>
      </c>
      <c r="G10" s="27" t="n">
        <v>213479</v>
      </c>
      <c r="H10" s="27" t="n">
        <v>272852</v>
      </c>
      <c r="I10" s="27" t="n">
        <v>21328</v>
      </c>
      <c r="J10" s="27" t="n">
        <v>224127</v>
      </c>
      <c r="K10" s="27" t="n">
        <v>278166</v>
      </c>
      <c r="L10" s="27" t="n">
        <v>143616</v>
      </c>
      <c r="M10" s="28"/>
    </row>
    <row r="11" customFormat="false" ht="21" hidden="false" customHeight="true" outlineLevel="0" collapsed="false">
      <c r="A11" s="29" t="s">
        <v>17</v>
      </c>
      <c r="B11" s="26" t="n">
        <v>348985</v>
      </c>
      <c r="C11" s="27" t="n">
        <v>442532</v>
      </c>
      <c r="D11" s="27" t="n">
        <v>236625</v>
      </c>
      <c r="E11" s="27" t="n">
        <v>257364</v>
      </c>
      <c r="F11" s="27" t="n">
        <v>322369</v>
      </c>
      <c r="G11" s="27" t="n">
        <v>179286</v>
      </c>
      <c r="H11" s="27" t="n">
        <v>244900</v>
      </c>
      <c r="I11" s="27" t="n">
        <v>12464</v>
      </c>
      <c r="J11" s="27" t="n">
        <v>91621</v>
      </c>
      <c r="K11" s="27" t="n">
        <v>120163</v>
      </c>
      <c r="L11" s="27" t="n">
        <v>57339</v>
      </c>
      <c r="M11" s="28"/>
    </row>
    <row r="12" customFormat="false" ht="21" hidden="false" customHeight="true" outlineLevel="0" collapsed="false">
      <c r="A12" s="25" t="s">
        <v>18</v>
      </c>
      <c r="B12" s="26" t="n">
        <v>744070</v>
      </c>
      <c r="C12" s="27" t="n">
        <v>908268</v>
      </c>
      <c r="D12" s="27" t="n">
        <v>468814</v>
      </c>
      <c r="E12" s="27" t="n">
        <v>362302</v>
      </c>
      <c r="F12" s="27" t="n">
        <v>429433</v>
      </c>
      <c r="G12" s="27" t="n">
        <v>249765</v>
      </c>
      <c r="H12" s="27" t="n">
        <v>333024</v>
      </c>
      <c r="I12" s="27" t="n">
        <v>29278</v>
      </c>
      <c r="J12" s="27" t="n">
        <v>381768</v>
      </c>
      <c r="K12" s="27" t="n">
        <v>478835</v>
      </c>
      <c r="L12" s="27" t="n">
        <v>219049</v>
      </c>
      <c r="M12" s="28"/>
    </row>
    <row r="13" customFormat="false" ht="21" hidden="false" customHeight="true" outlineLevel="0" collapsed="false">
      <c r="A13" s="30" t="s">
        <v>19</v>
      </c>
      <c r="B13" s="31" t="n">
        <v>625422</v>
      </c>
      <c r="C13" s="32" t="n">
        <v>781515</v>
      </c>
      <c r="D13" s="32" t="n">
        <v>389193</v>
      </c>
      <c r="E13" s="32" t="n">
        <v>330788</v>
      </c>
      <c r="F13" s="32" t="n">
        <v>400295</v>
      </c>
      <c r="G13" s="32" t="n">
        <v>225597</v>
      </c>
      <c r="H13" s="32" t="n">
        <v>306559</v>
      </c>
      <c r="I13" s="32" t="n">
        <v>24229</v>
      </c>
      <c r="J13" s="32" t="n">
        <v>294634</v>
      </c>
      <c r="K13" s="32" t="n">
        <v>381220</v>
      </c>
      <c r="L13" s="32" t="n">
        <v>163596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34"/>
      <c r="B17" s="35"/>
      <c r="C17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35:59Z</dcterms:created>
  <dc:creator/>
  <dc:description/>
  <dc:language>en-US</dc:language>
  <cp:lastModifiedBy>東京都</cp:lastModifiedBy>
  <dcterms:modified xsi:type="dcterms:W3CDTF">2013-08-14T06:41:01Z</dcterms:modified>
  <cp:revision>0</cp:revision>
  <dc:subject/>
  <dc:title/>
</cp:coreProperties>
</file>