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平成２５年６月分</t>
  </si>
  <si>
    <t xml:space="preserve">第７表  産業、就業形態別労働者数</t>
  </si>
  <si>
    <t xml:space="preserve">（事業所規模 ５人以上）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  労 働 者 数</t>
  </si>
  <si>
    <t xml:space="preserve">本月中の減少
労 働 者 数</t>
  </si>
  <si>
    <t xml:space="preserve">本   月   末     労 働 者 数</t>
  </si>
  <si>
    <t xml:space="preserve">本月中の増加
労 働 者 数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7" t="s">
        <v>3</v>
      </c>
      <c r="L3" s="8"/>
    </row>
    <row r="4" s="15" customFormat="true" ht="18" hidden="false" customHeight="true" outlineLevel="0" collapsed="false">
      <c r="A4" s="9"/>
      <c r="B4" s="10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4"/>
    </row>
    <row r="5" s="15" customFormat="true" ht="36" hidden="false" customHeight="true" outlineLevel="0" collapsed="false">
      <c r="A5" s="16" t="s">
        <v>6</v>
      </c>
      <c r="B5" s="16"/>
      <c r="C5" s="16"/>
      <c r="D5" s="17" t="s">
        <v>7</v>
      </c>
      <c r="E5" s="18" t="s">
        <v>8</v>
      </c>
      <c r="F5" s="18" t="s">
        <v>9</v>
      </c>
      <c r="G5" s="17" t="s">
        <v>10</v>
      </c>
      <c r="H5" s="19" t="s">
        <v>7</v>
      </c>
      <c r="I5" s="18" t="s">
        <v>11</v>
      </c>
      <c r="J5" s="18" t="s">
        <v>9</v>
      </c>
      <c r="K5" s="20" t="s">
        <v>10</v>
      </c>
      <c r="L5" s="14"/>
    </row>
    <row r="6" customFormat="false" ht="18" hidden="false" customHeight="true" outlineLevel="0" collapsed="false">
      <c r="A6" s="21" t="s">
        <v>12</v>
      </c>
      <c r="B6" s="21"/>
      <c r="C6" s="21"/>
      <c r="D6" s="22" t="n">
        <v>5565900</v>
      </c>
      <c r="E6" s="23" t="n">
        <v>62517</v>
      </c>
      <c r="F6" s="23" t="n">
        <v>73163</v>
      </c>
      <c r="G6" s="23" t="n">
        <v>5555672</v>
      </c>
      <c r="H6" s="23" t="n">
        <v>1646553</v>
      </c>
      <c r="I6" s="23" t="n">
        <v>73833</v>
      </c>
      <c r="J6" s="23" t="n">
        <v>47679</v>
      </c>
      <c r="K6" s="24" t="n">
        <v>1672289</v>
      </c>
      <c r="L6" s="8"/>
    </row>
    <row r="7" customFormat="false" ht="18" hidden="false" customHeight="true" outlineLevel="0" collapsed="false">
      <c r="A7" s="25" t="s">
        <v>13</v>
      </c>
      <c r="B7" s="25"/>
      <c r="C7" s="25"/>
      <c r="D7" s="22" t="n">
        <v>1803</v>
      </c>
      <c r="E7" s="24" t="n">
        <v>17</v>
      </c>
      <c r="F7" s="24" t="n">
        <v>28</v>
      </c>
      <c r="G7" s="24" t="n">
        <v>1792</v>
      </c>
      <c r="H7" s="24" t="n">
        <v>45</v>
      </c>
      <c r="I7" s="24" t="n">
        <v>0</v>
      </c>
      <c r="J7" s="24" t="n">
        <v>0</v>
      </c>
      <c r="K7" s="24" t="n">
        <v>45</v>
      </c>
      <c r="L7" s="8"/>
    </row>
    <row r="8" customFormat="false" ht="18" hidden="false" customHeight="true" outlineLevel="0" collapsed="false">
      <c r="A8" s="25" t="s">
        <v>14</v>
      </c>
      <c r="B8" s="25"/>
      <c r="C8" s="25"/>
      <c r="D8" s="22" t="n">
        <v>337484</v>
      </c>
      <c r="E8" s="24" t="n">
        <v>1775</v>
      </c>
      <c r="F8" s="24" t="n">
        <v>3889</v>
      </c>
      <c r="G8" s="24" t="n">
        <v>335371</v>
      </c>
      <c r="H8" s="24" t="n">
        <v>8129</v>
      </c>
      <c r="I8" s="24" t="n">
        <v>457</v>
      </c>
      <c r="J8" s="24" t="n">
        <v>183</v>
      </c>
      <c r="K8" s="24" t="n">
        <v>8402</v>
      </c>
      <c r="L8" s="8"/>
    </row>
    <row r="9" customFormat="false" ht="18" hidden="false" customHeight="true" outlineLevel="0" collapsed="false">
      <c r="A9" s="25" t="s">
        <v>15</v>
      </c>
      <c r="B9" s="25"/>
      <c r="C9" s="25"/>
      <c r="D9" s="22" t="n">
        <v>661939</v>
      </c>
      <c r="E9" s="24" t="n">
        <v>4233</v>
      </c>
      <c r="F9" s="24" t="n">
        <v>8927</v>
      </c>
      <c r="G9" s="24" t="n">
        <v>657266</v>
      </c>
      <c r="H9" s="24" t="n">
        <v>47975</v>
      </c>
      <c r="I9" s="24" t="n">
        <v>1485</v>
      </c>
      <c r="J9" s="24" t="n">
        <v>947</v>
      </c>
      <c r="K9" s="24" t="n">
        <v>48492</v>
      </c>
      <c r="L9" s="8"/>
    </row>
    <row r="10" customFormat="false" ht="18" hidden="false" customHeight="true" outlineLevel="0" collapsed="false">
      <c r="A10" s="26" t="s">
        <v>16</v>
      </c>
      <c r="B10" s="26"/>
      <c r="C10" s="26"/>
      <c r="D10" s="22" t="n">
        <v>21483</v>
      </c>
      <c r="E10" s="24" t="n">
        <v>110</v>
      </c>
      <c r="F10" s="24" t="n">
        <v>278</v>
      </c>
      <c r="G10" s="24" t="n">
        <v>21315</v>
      </c>
      <c r="H10" s="24" t="n">
        <v>1419</v>
      </c>
      <c r="I10" s="24" t="n">
        <v>0</v>
      </c>
      <c r="J10" s="24" t="n">
        <v>0</v>
      </c>
      <c r="K10" s="24" t="n">
        <v>1419</v>
      </c>
      <c r="L10" s="8"/>
    </row>
    <row r="11" customFormat="false" ht="18" hidden="false" customHeight="true" outlineLevel="0" collapsed="false">
      <c r="A11" s="25" t="s">
        <v>17</v>
      </c>
      <c r="B11" s="25"/>
      <c r="C11" s="25"/>
      <c r="D11" s="22" t="n">
        <v>722382</v>
      </c>
      <c r="E11" s="24" t="n">
        <v>5781</v>
      </c>
      <c r="F11" s="24" t="n">
        <v>5625</v>
      </c>
      <c r="G11" s="24" t="n">
        <v>722530</v>
      </c>
      <c r="H11" s="24" t="n">
        <v>27967</v>
      </c>
      <c r="I11" s="24" t="n">
        <v>743</v>
      </c>
      <c r="J11" s="24" t="n">
        <v>438</v>
      </c>
      <c r="K11" s="24" t="n">
        <v>28280</v>
      </c>
      <c r="L11" s="8"/>
    </row>
    <row r="12" customFormat="false" ht="18" hidden="false" customHeight="true" outlineLevel="0" collapsed="false">
      <c r="A12" s="25" t="s">
        <v>18</v>
      </c>
      <c r="B12" s="25"/>
      <c r="C12" s="25"/>
      <c r="D12" s="22" t="n">
        <v>377476</v>
      </c>
      <c r="E12" s="24" t="n">
        <v>3051</v>
      </c>
      <c r="F12" s="24" t="n">
        <v>5243</v>
      </c>
      <c r="G12" s="24" t="n">
        <v>375285</v>
      </c>
      <c r="H12" s="24" t="n">
        <v>74199</v>
      </c>
      <c r="I12" s="24" t="n">
        <v>3108</v>
      </c>
      <c r="J12" s="24" t="n">
        <v>1648</v>
      </c>
      <c r="K12" s="24" t="n">
        <v>75658</v>
      </c>
      <c r="L12" s="8"/>
    </row>
    <row r="13" customFormat="false" ht="18" hidden="false" customHeight="true" outlineLevel="0" collapsed="false">
      <c r="A13" s="25" t="s">
        <v>19</v>
      </c>
      <c r="B13" s="25"/>
      <c r="C13" s="25"/>
      <c r="D13" s="22" t="n">
        <v>1013602</v>
      </c>
      <c r="E13" s="24" t="n">
        <v>10617</v>
      </c>
      <c r="F13" s="24" t="n">
        <v>12281</v>
      </c>
      <c r="G13" s="24" t="n">
        <v>1012035</v>
      </c>
      <c r="H13" s="24" t="n">
        <v>419653</v>
      </c>
      <c r="I13" s="24" t="n">
        <v>12748</v>
      </c>
      <c r="J13" s="24" t="n">
        <v>10302</v>
      </c>
      <c r="K13" s="24" t="n">
        <v>422002</v>
      </c>
      <c r="L13" s="8"/>
    </row>
    <row r="14" customFormat="false" ht="18" hidden="false" customHeight="true" outlineLevel="0" collapsed="false">
      <c r="A14" s="25" t="s">
        <v>20</v>
      </c>
      <c r="B14" s="25"/>
      <c r="C14" s="25"/>
      <c r="D14" s="22" t="n">
        <v>353481</v>
      </c>
      <c r="E14" s="24" t="n">
        <v>3322</v>
      </c>
      <c r="F14" s="24" t="n">
        <v>3002</v>
      </c>
      <c r="G14" s="24" t="n">
        <v>353793</v>
      </c>
      <c r="H14" s="24" t="n">
        <v>36165</v>
      </c>
      <c r="I14" s="24" t="n">
        <v>383</v>
      </c>
      <c r="J14" s="24" t="n">
        <v>576</v>
      </c>
      <c r="K14" s="24" t="n">
        <v>35980</v>
      </c>
      <c r="L14" s="8"/>
    </row>
    <row r="15" customFormat="false" ht="18" hidden="false" customHeight="true" outlineLevel="0" collapsed="false">
      <c r="A15" s="25" t="s">
        <v>21</v>
      </c>
      <c r="B15" s="25"/>
      <c r="C15" s="25"/>
      <c r="D15" s="22" t="n">
        <v>158811</v>
      </c>
      <c r="E15" s="24" t="n">
        <v>1123</v>
      </c>
      <c r="F15" s="24" t="n">
        <v>2056</v>
      </c>
      <c r="G15" s="24" t="n">
        <v>157877</v>
      </c>
      <c r="H15" s="24" t="n">
        <v>37386</v>
      </c>
      <c r="I15" s="24" t="n">
        <v>731</v>
      </c>
      <c r="J15" s="24" t="n">
        <v>682</v>
      </c>
      <c r="K15" s="24" t="n">
        <v>37436</v>
      </c>
      <c r="L15" s="8"/>
    </row>
    <row r="16" customFormat="false" ht="18" hidden="false" customHeight="true" outlineLevel="0" collapsed="false">
      <c r="A16" s="27" t="s">
        <v>22</v>
      </c>
      <c r="B16" s="27"/>
      <c r="C16" s="27"/>
      <c r="D16" s="22" t="n">
        <v>332833</v>
      </c>
      <c r="E16" s="24" t="n">
        <v>8830</v>
      </c>
      <c r="F16" s="24" t="n">
        <v>7396</v>
      </c>
      <c r="G16" s="24" t="n">
        <v>334408</v>
      </c>
      <c r="H16" s="24" t="n">
        <v>12354</v>
      </c>
      <c r="I16" s="24" t="n">
        <v>524</v>
      </c>
      <c r="J16" s="24" t="n">
        <v>581</v>
      </c>
      <c r="K16" s="24" t="n">
        <v>12156</v>
      </c>
      <c r="L16" s="8"/>
    </row>
    <row r="17" customFormat="false" ht="18" hidden="false" customHeight="true" outlineLevel="0" collapsed="false">
      <c r="A17" s="25" t="s">
        <v>23</v>
      </c>
      <c r="B17" s="25"/>
      <c r="C17" s="25"/>
      <c r="D17" s="22" t="n">
        <v>195498</v>
      </c>
      <c r="E17" s="24" t="n">
        <v>3091</v>
      </c>
      <c r="F17" s="24" t="n">
        <v>5258</v>
      </c>
      <c r="G17" s="24" t="n">
        <v>193336</v>
      </c>
      <c r="H17" s="24" t="n">
        <v>417096</v>
      </c>
      <c r="I17" s="24" t="n">
        <v>26312</v>
      </c>
      <c r="J17" s="24" t="n">
        <v>14742</v>
      </c>
      <c r="K17" s="24" t="n">
        <v>428661</v>
      </c>
      <c r="L17" s="8"/>
    </row>
    <row r="18" customFormat="false" ht="18" hidden="false" customHeight="true" outlineLevel="0" collapsed="false">
      <c r="A18" s="26" t="s">
        <v>24</v>
      </c>
      <c r="B18" s="26"/>
      <c r="C18" s="26"/>
      <c r="D18" s="22" t="n">
        <v>152615</v>
      </c>
      <c r="E18" s="24" t="n">
        <v>1988</v>
      </c>
      <c r="F18" s="24" t="n">
        <v>2231</v>
      </c>
      <c r="G18" s="24" t="n">
        <v>152428</v>
      </c>
      <c r="H18" s="24" t="n">
        <v>64914</v>
      </c>
      <c r="I18" s="24" t="n">
        <v>3998</v>
      </c>
      <c r="J18" s="24" t="n">
        <v>2091</v>
      </c>
      <c r="K18" s="24" t="n">
        <v>66765</v>
      </c>
      <c r="L18" s="8"/>
    </row>
    <row r="19" customFormat="false" ht="18" hidden="false" customHeight="true" outlineLevel="0" collapsed="false">
      <c r="A19" s="25" t="s">
        <v>25</v>
      </c>
      <c r="B19" s="25"/>
      <c r="C19" s="25"/>
      <c r="D19" s="22" t="n">
        <v>280163</v>
      </c>
      <c r="E19" s="24" t="n">
        <v>4367</v>
      </c>
      <c r="F19" s="24" t="n">
        <v>1581</v>
      </c>
      <c r="G19" s="24" t="n">
        <v>282955</v>
      </c>
      <c r="H19" s="24" t="n">
        <v>125922</v>
      </c>
      <c r="I19" s="24" t="n">
        <v>10564</v>
      </c>
      <c r="J19" s="24" t="n">
        <v>6005</v>
      </c>
      <c r="K19" s="24" t="n">
        <v>130475</v>
      </c>
      <c r="L19" s="8"/>
    </row>
    <row r="20" customFormat="false" ht="18" hidden="false" customHeight="true" outlineLevel="0" collapsed="false">
      <c r="A20" s="25" t="s">
        <v>26</v>
      </c>
      <c r="B20" s="25"/>
      <c r="C20" s="25"/>
      <c r="D20" s="22" t="n">
        <v>373699</v>
      </c>
      <c r="E20" s="24" t="n">
        <v>3758</v>
      </c>
      <c r="F20" s="24" t="n">
        <v>4003</v>
      </c>
      <c r="G20" s="24" t="n">
        <v>373458</v>
      </c>
      <c r="H20" s="24" t="n">
        <v>180951</v>
      </c>
      <c r="I20" s="24" t="n">
        <v>6042</v>
      </c>
      <c r="J20" s="24" t="n">
        <v>4905</v>
      </c>
      <c r="K20" s="24" t="n">
        <v>182084</v>
      </c>
      <c r="L20" s="8"/>
    </row>
    <row r="21" customFormat="false" ht="18" hidden="false" customHeight="true" outlineLevel="0" collapsed="false">
      <c r="A21" s="25" t="s">
        <v>27</v>
      </c>
      <c r="B21" s="25"/>
      <c r="C21" s="25"/>
      <c r="D21" s="22" t="n">
        <v>15059</v>
      </c>
      <c r="E21" s="24" t="n">
        <v>114</v>
      </c>
      <c r="F21" s="24" t="n">
        <v>201</v>
      </c>
      <c r="G21" s="24" t="n">
        <v>15071</v>
      </c>
      <c r="H21" s="24" t="n">
        <v>5505</v>
      </c>
      <c r="I21" s="24" t="n">
        <v>26</v>
      </c>
      <c r="J21" s="24" t="n">
        <v>40</v>
      </c>
      <c r="K21" s="24" t="n">
        <v>5392</v>
      </c>
      <c r="L21" s="8"/>
    </row>
    <row r="22" customFormat="false" ht="18" hidden="false" customHeight="true" outlineLevel="0" collapsed="false">
      <c r="A22" s="28" t="s">
        <v>28</v>
      </c>
      <c r="B22" s="28"/>
      <c r="C22" s="28"/>
      <c r="D22" s="29" t="n">
        <v>567572</v>
      </c>
      <c r="E22" s="30" t="n">
        <v>10340</v>
      </c>
      <c r="F22" s="30" t="n">
        <v>11164</v>
      </c>
      <c r="G22" s="30" t="n">
        <v>566752</v>
      </c>
      <c r="H22" s="30" t="n">
        <v>186873</v>
      </c>
      <c r="I22" s="30" t="n">
        <v>6712</v>
      </c>
      <c r="J22" s="30" t="n">
        <v>4539</v>
      </c>
      <c r="K22" s="30" t="n">
        <v>189042</v>
      </c>
      <c r="L22" s="8"/>
    </row>
    <row r="23" customFormat="false" ht="10.5" hidden="false" customHeight="true" outlineLevel="0" collapsed="false">
      <c r="A23" s="31"/>
      <c r="B23" s="32"/>
      <c r="C23" s="31"/>
      <c r="D23" s="33"/>
      <c r="E23" s="33"/>
      <c r="F23" s="33"/>
      <c r="G23" s="33"/>
      <c r="H23" s="33"/>
      <c r="I23" s="33"/>
      <c r="J23" s="33"/>
      <c r="K23" s="33"/>
      <c r="L23" s="8"/>
    </row>
    <row r="24" customFormat="false" ht="10.5" hidden="false" customHeight="true" outlineLevel="0" collapsed="false">
      <c r="A24" s="31"/>
      <c r="B24" s="32"/>
      <c r="C24" s="31"/>
      <c r="D24" s="33"/>
      <c r="E24" s="33"/>
      <c r="F24" s="33"/>
      <c r="G24" s="33"/>
      <c r="H24" s="33"/>
      <c r="I24" s="33"/>
      <c r="J24" s="33"/>
      <c r="K24" s="33"/>
      <c r="L24" s="8"/>
    </row>
    <row r="25" customFormat="false" ht="18" hidden="false" customHeight="true" outlineLevel="0" collapsed="false">
      <c r="A25" s="34"/>
      <c r="B25" s="6" t="s">
        <v>29</v>
      </c>
      <c r="C25" s="34"/>
      <c r="D25" s="33"/>
      <c r="E25" s="35"/>
      <c r="F25" s="35"/>
      <c r="G25" s="35"/>
      <c r="H25" s="35"/>
      <c r="I25" s="35"/>
      <c r="J25" s="35"/>
      <c r="K25" s="36" t="s">
        <v>3</v>
      </c>
      <c r="L25" s="8"/>
    </row>
    <row r="26" s="15" customFormat="true" ht="18" hidden="false" customHeight="true" outlineLevel="0" collapsed="false">
      <c r="A26" s="9"/>
      <c r="B26" s="10"/>
      <c r="C26" s="11"/>
      <c r="D26" s="37" t="s">
        <v>4</v>
      </c>
      <c r="E26" s="37"/>
      <c r="F26" s="37"/>
      <c r="G26" s="37"/>
      <c r="H26" s="38" t="s">
        <v>5</v>
      </c>
      <c r="I26" s="38"/>
      <c r="J26" s="38"/>
      <c r="K26" s="38"/>
      <c r="L26" s="14"/>
    </row>
    <row r="27" s="15" customFormat="true" ht="36" hidden="false" customHeight="true" outlineLevel="0" collapsed="false">
      <c r="A27" s="16" t="s">
        <v>6</v>
      </c>
      <c r="B27" s="16"/>
      <c r="C27" s="16"/>
      <c r="D27" s="17" t="s">
        <v>7</v>
      </c>
      <c r="E27" s="18" t="s">
        <v>8</v>
      </c>
      <c r="F27" s="18" t="s">
        <v>9</v>
      </c>
      <c r="G27" s="17" t="s">
        <v>10</v>
      </c>
      <c r="H27" s="19" t="s">
        <v>7</v>
      </c>
      <c r="I27" s="18" t="s">
        <v>11</v>
      </c>
      <c r="J27" s="18" t="s">
        <v>9</v>
      </c>
      <c r="K27" s="20" t="s">
        <v>10</v>
      </c>
      <c r="L27" s="14"/>
    </row>
    <row r="28" customFormat="false" ht="18" hidden="false" customHeight="true" outlineLevel="0" collapsed="false">
      <c r="A28" s="39" t="s">
        <v>12</v>
      </c>
      <c r="B28" s="39"/>
      <c r="C28" s="39"/>
      <c r="D28" s="40" t="n">
        <v>4147950</v>
      </c>
      <c r="E28" s="23" t="n">
        <v>44535</v>
      </c>
      <c r="F28" s="23" t="n">
        <v>53624</v>
      </c>
      <c r="G28" s="23" t="n">
        <v>4138948</v>
      </c>
      <c r="H28" s="23" t="n">
        <v>904183</v>
      </c>
      <c r="I28" s="23" t="n">
        <v>33173</v>
      </c>
      <c r="J28" s="23" t="n">
        <v>24518</v>
      </c>
      <c r="K28" s="23" t="n">
        <v>912751</v>
      </c>
      <c r="L28" s="8"/>
    </row>
    <row r="29" customFormat="false" ht="18" hidden="false" customHeight="true" outlineLevel="0" collapsed="false">
      <c r="A29" s="41" t="s">
        <v>13</v>
      </c>
      <c r="B29" s="41"/>
      <c r="C29" s="41"/>
      <c r="D29" s="22" t="n">
        <v>1803</v>
      </c>
      <c r="E29" s="24" t="n">
        <v>17</v>
      </c>
      <c r="F29" s="24" t="n">
        <v>28</v>
      </c>
      <c r="G29" s="24" t="n">
        <v>1792</v>
      </c>
      <c r="H29" s="24" t="n">
        <v>45</v>
      </c>
      <c r="I29" s="24" t="n">
        <v>0</v>
      </c>
      <c r="J29" s="24" t="n">
        <v>0</v>
      </c>
      <c r="K29" s="24" t="n">
        <v>45</v>
      </c>
      <c r="L29" s="8"/>
    </row>
    <row r="30" customFormat="false" ht="18" hidden="false" customHeight="true" outlineLevel="0" collapsed="false">
      <c r="A30" s="41" t="s">
        <v>14</v>
      </c>
      <c r="B30" s="41"/>
      <c r="C30" s="41"/>
      <c r="D30" s="22" t="n">
        <v>213884</v>
      </c>
      <c r="E30" s="24" t="n">
        <v>1050</v>
      </c>
      <c r="F30" s="24" t="n">
        <v>2791</v>
      </c>
      <c r="G30" s="24" t="n">
        <v>212144</v>
      </c>
      <c r="H30" s="24" t="n">
        <v>2749</v>
      </c>
      <c r="I30" s="24" t="n">
        <v>36</v>
      </c>
      <c r="J30" s="24" t="n">
        <v>25</v>
      </c>
      <c r="K30" s="24" t="n">
        <v>2759</v>
      </c>
      <c r="L30" s="8"/>
    </row>
    <row r="31" customFormat="false" ht="18" hidden="false" customHeight="true" outlineLevel="0" collapsed="false">
      <c r="A31" s="41" t="s">
        <v>15</v>
      </c>
      <c r="B31" s="41"/>
      <c r="C31" s="41"/>
      <c r="D31" s="22" t="n">
        <v>521958</v>
      </c>
      <c r="E31" s="24" t="n">
        <v>3243</v>
      </c>
      <c r="F31" s="24" t="n">
        <v>6732</v>
      </c>
      <c r="G31" s="24" t="n">
        <v>518489</v>
      </c>
      <c r="H31" s="24" t="n">
        <v>30089</v>
      </c>
      <c r="I31" s="24" t="n">
        <v>705</v>
      </c>
      <c r="J31" s="24" t="n">
        <v>645</v>
      </c>
      <c r="K31" s="24" t="n">
        <v>30129</v>
      </c>
      <c r="L31" s="8"/>
    </row>
    <row r="32" customFormat="false" ht="18" hidden="false" customHeight="true" outlineLevel="0" collapsed="false">
      <c r="A32" s="42" t="s">
        <v>16</v>
      </c>
      <c r="B32" s="42"/>
      <c r="C32" s="42"/>
      <c r="D32" s="22" t="n">
        <v>18819</v>
      </c>
      <c r="E32" s="24" t="n">
        <v>68</v>
      </c>
      <c r="F32" s="24" t="n">
        <v>278</v>
      </c>
      <c r="G32" s="24" t="n">
        <v>18609</v>
      </c>
      <c r="H32" s="24" t="n">
        <v>1137</v>
      </c>
      <c r="I32" s="24" t="n">
        <v>0</v>
      </c>
      <c r="J32" s="24" t="n">
        <v>0</v>
      </c>
      <c r="K32" s="24" t="n">
        <v>1137</v>
      </c>
      <c r="L32" s="8"/>
    </row>
    <row r="33" customFormat="false" ht="18" hidden="false" customHeight="true" outlineLevel="0" collapsed="false">
      <c r="A33" s="41" t="s">
        <v>17</v>
      </c>
      <c r="B33" s="41"/>
      <c r="C33" s="41"/>
      <c r="D33" s="22" t="n">
        <v>623927</v>
      </c>
      <c r="E33" s="24" t="n">
        <v>4027</v>
      </c>
      <c r="F33" s="24" t="n">
        <v>5352</v>
      </c>
      <c r="G33" s="24" t="n">
        <v>622594</v>
      </c>
      <c r="H33" s="24" t="n">
        <v>17920</v>
      </c>
      <c r="I33" s="24" t="n">
        <v>239</v>
      </c>
      <c r="J33" s="24" t="n">
        <v>438</v>
      </c>
      <c r="K33" s="24" t="n">
        <v>17729</v>
      </c>
      <c r="L33" s="8"/>
    </row>
    <row r="34" customFormat="false" ht="18" hidden="false" customHeight="true" outlineLevel="0" collapsed="false">
      <c r="A34" s="41" t="s">
        <v>18</v>
      </c>
      <c r="B34" s="41"/>
      <c r="C34" s="41"/>
      <c r="D34" s="22" t="n">
        <v>311991</v>
      </c>
      <c r="E34" s="24" t="n">
        <v>2293</v>
      </c>
      <c r="F34" s="24" t="n">
        <v>4745</v>
      </c>
      <c r="G34" s="24" t="n">
        <v>309540</v>
      </c>
      <c r="H34" s="24" t="n">
        <v>59228</v>
      </c>
      <c r="I34" s="24" t="n">
        <v>1745</v>
      </c>
      <c r="J34" s="24" t="n">
        <v>1141</v>
      </c>
      <c r="K34" s="24" t="n">
        <v>59831</v>
      </c>
      <c r="L34" s="8"/>
    </row>
    <row r="35" customFormat="false" ht="18" hidden="false" customHeight="true" outlineLevel="0" collapsed="false">
      <c r="A35" s="41" t="s">
        <v>19</v>
      </c>
      <c r="B35" s="41"/>
      <c r="C35" s="41"/>
      <c r="D35" s="22" t="n">
        <v>658042</v>
      </c>
      <c r="E35" s="24" t="n">
        <v>4960</v>
      </c>
      <c r="F35" s="24" t="n">
        <v>6157</v>
      </c>
      <c r="G35" s="24" t="n">
        <v>656830</v>
      </c>
      <c r="H35" s="24" t="n">
        <v>212458</v>
      </c>
      <c r="I35" s="24" t="n">
        <v>3699</v>
      </c>
      <c r="J35" s="24" t="n">
        <v>3854</v>
      </c>
      <c r="K35" s="24" t="n">
        <v>212318</v>
      </c>
      <c r="L35" s="8"/>
    </row>
    <row r="36" customFormat="false" ht="18" hidden="false" customHeight="true" outlineLevel="0" collapsed="false">
      <c r="A36" s="41" t="s">
        <v>20</v>
      </c>
      <c r="B36" s="41"/>
      <c r="C36" s="41"/>
      <c r="D36" s="22" t="n">
        <v>295108</v>
      </c>
      <c r="E36" s="24" t="n">
        <v>2327</v>
      </c>
      <c r="F36" s="24" t="n">
        <v>2786</v>
      </c>
      <c r="G36" s="24" t="n">
        <v>294641</v>
      </c>
      <c r="H36" s="24" t="n">
        <v>30558</v>
      </c>
      <c r="I36" s="24" t="n">
        <v>340</v>
      </c>
      <c r="J36" s="24" t="n">
        <v>288</v>
      </c>
      <c r="K36" s="24" t="n">
        <v>30618</v>
      </c>
      <c r="L36" s="8"/>
    </row>
    <row r="37" customFormat="false" ht="18" hidden="false" customHeight="true" outlineLevel="0" collapsed="false">
      <c r="A37" s="41" t="s">
        <v>21</v>
      </c>
      <c r="B37" s="41"/>
      <c r="C37" s="41"/>
      <c r="D37" s="22" t="n">
        <v>102307</v>
      </c>
      <c r="E37" s="24" t="n">
        <v>811</v>
      </c>
      <c r="F37" s="24" t="n">
        <v>1237</v>
      </c>
      <c r="G37" s="24" t="n">
        <v>101880</v>
      </c>
      <c r="H37" s="24" t="n">
        <v>26832</v>
      </c>
      <c r="I37" s="24" t="n">
        <v>592</v>
      </c>
      <c r="J37" s="24" t="n">
        <v>682</v>
      </c>
      <c r="K37" s="24" t="n">
        <v>26743</v>
      </c>
      <c r="L37" s="8"/>
    </row>
    <row r="38" customFormat="false" ht="18" hidden="false" customHeight="true" outlineLevel="0" collapsed="false">
      <c r="A38" s="43" t="s">
        <v>22</v>
      </c>
      <c r="B38" s="43"/>
      <c r="C38" s="43"/>
      <c r="D38" s="22" t="n">
        <v>238849</v>
      </c>
      <c r="E38" s="24" t="n">
        <v>8010</v>
      </c>
      <c r="F38" s="24" t="n">
        <v>6130</v>
      </c>
      <c r="G38" s="24" t="n">
        <v>240730</v>
      </c>
      <c r="H38" s="24" t="n">
        <v>4894</v>
      </c>
      <c r="I38" s="24" t="n">
        <v>257</v>
      </c>
      <c r="J38" s="24" t="n">
        <v>247</v>
      </c>
      <c r="K38" s="24" t="n">
        <v>4903</v>
      </c>
      <c r="L38" s="8"/>
    </row>
    <row r="39" customFormat="false" ht="18" hidden="false" customHeight="true" outlineLevel="0" collapsed="false">
      <c r="A39" s="41" t="s">
        <v>23</v>
      </c>
      <c r="B39" s="41"/>
      <c r="C39" s="41"/>
      <c r="D39" s="22" t="n">
        <v>113710</v>
      </c>
      <c r="E39" s="24" t="n">
        <v>883</v>
      </c>
      <c r="F39" s="24" t="n">
        <v>2374</v>
      </c>
      <c r="G39" s="24" t="n">
        <v>112223</v>
      </c>
      <c r="H39" s="24" t="n">
        <v>126055</v>
      </c>
      <c r="I39" s="24" t="n">
        <v>4928</v>
      </c>
      <c r="J39" s="24" t="n">
        <v>5192</v>
      </c>
      <c r="K39" s="24" t="n">
        <v>125787</v>
      </c>
      <c r="L39" s="8"/>
    </row>
    <row r="40" customFormat="false" ht="18" hidden="false" customHeight="true" outlineLevel="0" collapsed="false">
      <c r="A40" s="42" t="s">
        <v>24</v>
      </c>
      <c r="B40" s="42"/>
      <c r="C40" s="42"/>
      <c r="D40" s="22" t="n">
        <v>79226</v>
      </c>
      <c r="E40" s="24" t="n">
        <v>1109</v>
      </c>
      <c r="F40" s="24" t="n">
        <v>561</v>
      </c>
      <c r="G40" s="24" t="n">
        <v>79830</v>
      </c>
      <c r="H40" s="24" t="n">
        <v>36022</v>
      </c>
      <c r="I40" s="24" t="n">
        <v>2716</v>
      </c>
      <c r="J40" s="24" t="n">
        <v>718</v>
      </c>
      <c r="K40" s="24" t="n">
        <v>37964</v>
      </c>
      <c r="L40" s="8"/>
    </row>
    <row r="41" customFormat="false" ht="18" hidden="false" customHeight="true" outlineLevel="0" collapsed="false">
      <c r="A41" s="41" t="s">
        <v>25</v>
      </c>
      <c r="B41" s="41"/>
      <c r="C41" s="41"/>
      <c r="D41" s="22" t="n">
        <v>232134</v>
      </c>
      <c r="E41" s="24" t="n">
        <v>3818</v>
      </c>
      <c r="F41" s="24" t="n">
        <v>1028</v>
      </c>
      <c r="G41" s="24" t="n">
        <v>234930</v>
      </c>
      <c r="H41" s="24" t="n">
        <v>89638</v>
      </c>
      <c r="I41" s="24" t="n">
        <v>8149</v>
      </c>
      <c r="J41" s="24" t="n">
        <v>5215</v>
      </c>
      <c r="K41" s="24" t="n">
        <v>92566</v>
      </c>
      <c r="L41" s="8"/>
    </row>
    <row r="42" customFormat="false" ht="18" hidden="false" customHeight="true" outlineLevel="0" collapsed="false">
      <c r="A42" s="41" t="s">
        <v>26</v>
      </c>
      <c r="B42" s="41"/>
      <c r="C42" s="41"/>
      <c r="D42" s="22" t="n">
        <v>287305</v>
      </c>
      <c r="E42" s="24" t="n">
        <v>2519</v>
      </c>
      <c r="F42" s="24" t="n">
        <v>2903</v>
      </c>
      <c r="G42" s="24" t="n">
        <v>286950</v>
      </c>
      <c r="H42" s="24" t="n">
        <v>96745</v>
      </c>
      <c r="I42" s="24" t="n">
        <v>3402</v>
      </c>
      <c r="J42" s="24" t="n">
        <v>2373</v>
      </c>
      <c r="K42" s="24" t="n">
        <v>97745</v>
      </c>
      <c r="L42" s="8"/>
    </row>
    <row r="43" customFormat="false" ht="18" hidden="false" customHeight="true" outlineLevel="0" collapsed="false">
      <c r="A43" s="41" t="s">
        <v>27</v>
      </c>
      <c r="B43" s="41"/>
      <c r="C43" s="41"/>
      <c r="D43" s="22" t="n">
        <v>5130</v>
      </c>
      <c r="E43" s="24" t="n">
        <v>38</v>
      </c>
      <c r="F43" s="24" t="n">
        <v>40</v>
      </c>
      <c r="G43" s="24" t="n">
        <v>5127</v>
      </c>
      <c r="H43" s="24" t="n">
        <v>2039</v>
      </c>
      <c r="I43" s="24" t="n">
        <v>26</v>
      </c>
      <c r="J43" s="24" t="n">
        <v>40</v>
      </c>
      <c r="K43" s="24" t="n">
        <v>2026</v>
      </c>
      <c r="L43" s="8"/>
    </row>
    <row r="44" customFormat="false" ht="18" hidden="false" customHeight="true" outlineLevel="0" collapsed="false">
      <c r="A44" s="44" t="s">
        <v>28</v>
      </c>
      <c r="B44" s="44"/>
      <c r="C44" s="44"/>
      <c r="D44" s="29" t="n">
        <v>443757</v>
      </c>
      <c r="E44" s="30" t="n">
        <v>9362</v>
      </c>
      <c r="F44" s="30" t="n">
        <v>10482</v>
      </c>
      <c r="G44" s="30" t="n">
        <v>442639</v>
      </c>
      <c r="H44" s="30" t="n">
        <v>167774</v>
      </c>
      <c r="I44" s="30" t="n">
        <v>6339</v>
      </c>
      <c r="J44" s="30" t="n">
        <v>3660</v>
      </c>
      <c r="K44" s="30" t="n">
        <v>170451</v>
      </c>
      <c r="L44" s="8"/>
    </row>
    <row r="45" customFormat="false" ht="14.25" hidden="false" customHeight="true" outlineLevel="0" collapsed="false">
      <c r="D45" s="45"/>
      <c r="E45" s="45"/>
      <c r="F45" s="45"/>
      <c r="G45" s="45"/>
      <c r="H45" s="45"/>
      <c r="I45" s="45"/>
      <c r="J45" s="45"/>
      <c r="K45" s="45"/>
      <c r="L45" s="8"/>
    </row>
    <row r="46" customFormat="false" ht="14.25" hidden="false" customHeight="true" outlineLevel="0" collapsed="false">
      <c r="D46" s="45"/>
      <c r="E46" s="45"/>
      <c r="F46" s="45"/>
      <c r="G46" s="45"/>
      <c r="H46" s="45"/>
      <c r="I46" s="45"/>
      <c r="J46" s="45"/>
      <c r="K46" s="45"/>
      <c r="L46" s="8"/>
    </row>
    <row r="47" customFormat="false" ht="13.5" hidden="false" customHeight="false" outlineLevel="0" collapsed="false">
      <c r="D47" s="45"/>
      <c r="E47" s="45"/>
      <c r="F47" s="45"/>
      <c r="G47" s="45"/>
      <c r="H47" s="45"/>
      <c r="I47" s="45"/>
      <c r="J47" s="45"/>
      <c r="K47" s="45"/>
      <c r="L47" s="8"/>
    </row>
    <row r="48" customFormat="false" ht="13.5" hidden="false" customHeight="false" outlineLevel="0" collapsed="false">
      <c r="D48" s="45"/>
      <c r="E48" s="45"/>
      <c r="F48" s="45"/>
      <c r="G48" s="45"/>
      <c r="H48" s="45"/>
      <c r="I48" s="45"/>
      <c r="J48" s="45"/>
      <c r="K48" s="45"/>
      <c r="L48" s="8"/>
    </row>
    <row r="49" customFormat="false" ht="13.5" hidden="false" customHeight="false" outlineLevel="0" collapsed="false">
      <c r="D49" s="45"/>
      <c r="E49" s="45"/>
      <c r="F49" s="45"/>
      <c r="G49" s="45"/>
      <c r="H49" s="45"/>
      <c r="I49" s="45"/>
      <c r="J49" s="45"/>
      <c r="K49" s="45"/>
      <c r="L49" s="8"/>
    </row>
    <row r="50" customFormat="false" ht="13.5" hidden="false" customHeight="false" outlineLevel="0" collapsed="false">
      <c r="D50" s="45"/>
      <c r="E50" s="45"/>
      <c r="F50" s="45"/>
      <c r="G50" s="45"/>
      <c r="H50" s="45"/>
      <c r="I50" s="45"/>
      <c r="J50" s="45"/>
      <c r="K50" s="45"/>
    </row>
    <row r="51" customFormat="false" ht="13.5" hidden="false" customHeight="false" outlineLevel="0" collapsed="false">
      <c r="D51" s="45"/>
      <c r="E51" s="45"/>
      <c r="F51" s="45"/>
      <c r="G51" s="45"/>
      <c r="H51" s="45"/>
      <c r="I51" s="45"/>
      <c r="J51" s="45"/>
      <c r="K51" s="45"/>
    </row>
    <row r="52" customFormat="false" ht="13.5" hidden="false" customHeight="false" outlineLevel="0" collapsed="false">
      <c r="D52" s="45"/>
      <c r="E52" s="45"/>
      <c r="F52" s="45"/>
      <c r="G52" s="45"/>
      <c r="H52" s="45"/>
      <c r="I52" s="45"/>
      <c r="J52" s="45"/>
      <c r="K52" s="45"/>
    </row>
    <row r="53" customFormat="false" ht="13.5" hidden="false" customHeight="false" outlineLevel="0" collapsed="false">
      <c r="D53" s="45"/>
      <c r="E53" s="45"/>
      <c r="F53" s="45"/>
      <c r="G53" s="45"/>
      <c r="H53" s="45"/>
      <c r="I53" s="45"/>
      <c r="J53" s="45"/>
      <c r="K53" s="45"/>
    </row>
    <row r="54" customFormat="false" ht="13.5" hidden="false" customHeight="false" outlineLevel="0" collapsed="false">
      <c r="D54" s="45"/>
      <c r="E54" s="45"/>
      <c r="F54" s="45"/>
      <c r="G54" s="45"/>
      <c r="H54" s="45"/>
      <c r="I54" s="45"/>
      <c r="J54" s="45"/>
      <c r="K54" s="45"/>
    </row>
    <row r="55" customFormat="false" ht="13.5" hidden="false" customHeight="false" outlineLevel="0" collapsed="false">
      <c r="D55" s="45"/>
      <c r="E55" s="45"/>
      <c r="F55" s="45"/>
      <c r="G55" s="45"/>
      <c r="H55" s="45"/>
      <c r="I55" s="45"/>
      <c r="J55" s="45"/>
      <c r="K55" s="45"/>
    </row>
    <row r="56" customFormat="false" ht="13.5" hidden="false" customHeight="false" outlineLevel="0" collapsed="false">
      <c r="D56" s="45"/>
      <c r="E56" s="45"/>
      <c r="F56" s="45"/>
      <c r="G56" s="45"/>
      <c r="H56" s="45"/>
      <c r="I56" s="45"/>
      <c r="J56" s="45"/>
      <c r="K56" s="45"/>
    </row>
    <row r="57" customFormat="false" ht="13.5" hidden="false" customHeight="false" outlineLevel="0" collapsed="false">
      <c r="D57" s="45"/>
      <c r="E57" s="45"/>
      <c r="F57" s="45"/>
      <c r="G57" s="45"/>
      <c r="H57" s="45"/>
      <c r="I57" s="45"/>
      <c r="J57" s="45"/>
      <c r="K57" s="45"/>
    </row>
    <row r="58" customFormat="false" ht="13.5" hidden="false" customHeight="false" outlineLevel="0" collapsed="false">
      <c r="D58" s="45"/>
      <c r="E58" s="45"/>
      <c r="F58" s="45"/>
      <c r="G58" s="45"/>
      <c r="H58" s="45"/>
      <c r="I58" s="45"/>
      <c r="J58" s="45"/>
      <c r="K58" s="45"/>
    </row>
    <row r="59" customFormat="false" ht="13.5" hidden="false" customHeight="false" outlineLevel="0" collapsed="false">
      <c r="D59" s="45"/>
      <c r="E59" s="45"/>
      <c r="F59" s="45"/>
      <c r="G59" s="45"/>
      <c r="H59" s="45"/>
      <c r="I59" s="45"/>
      <c r="J59" s="45"/>
      <c r="K59" s="45"/>
    </row>
    <row r="60" customFormat="false" ht="13.5" hidden="false" customHeight="false" outlineLevel="0" collapsed="false">
      <c r="D60" s="45"/>
      <c r="E60" s="45"/>
      <c r="F60" s="45"/>
      <c r="G60" s="45"/>
      <c r="H60" s="45"/>
      <c r="I60" s="45"/>
      <c r="J60" s="45"/>
      <c r="K60" s="45"/>
    </row>
    <row r="61" customFormat="false" ht="13.5" hidden="false" customHeight="false" outlineLevel="0" collapsed="false">
      <c r="D61" s="45"/>
      <c r="E61" s="45"/>
      <c r="F61" s="45"/>
      <c r="G61" s="45"/>
      <c r="H61" s="45"/>
      <c r="I61" s="45"/>
      <c r="J61" s="45"/>
      <c r="K61" s="45"/>
    </row>
    <row r="62" customFormat="false" ht="13.5" hidden="false" customHeight="false" outlineLevel="0" collapsed="false">
      <c r="D62" s="45"/>
      <c r="E62" s="45"/>
      <c r="F62" s="45"/>
      <c r="G62" s="45"/>
      <c r="H62" s="45"/>
      <c r="I62" s="45"/>
      <c r="J62" s="45"/>
      <c r="K62" s="45"/>
    </row>
    <row r="63" customFormat="false" ht="13.5" hidden="false" customHeight="false" outlineLevel="0" collapsed="false">
      <c r="D63" s="45"/>
      <c r="E63" s="45"/>
      <c r="F63" s="45"/>
      <c r="G63" s="45"/>
      <c r="H63" s="45"/>
      <c r="I63" s="45"/>
      <c r="J63" s="45"/>
      <c r="K63" s="45"/>
    </row>
    <row r="64" customFormat="false" ht="13.5" hidden="false" customHeight="false" outlineLevel="0" collapsed="false">
      <c r="D64" s="45"/>
      <c r="E64" s="45"/>
      <c r="F64" s="45"/>
      <c r="G64" s="45"/>
      <c r="H64" s="45"/>
      <c r="I64" s="45"/>
      <c r="J64" s="45"/>
      <c r="K64" s="45"/>
    </row>
    <row r="65" customFormat="false" ht="13.5" hidden="false" customHeight="false" outlineLevel="0" collapsed="false">
      <c r="D65" s="45"/>
      <c r="E65" s="45"/>
      <c r="F65" s="45"/>
      <c r="G65" s="45"/>
      <c r="H65" s="45"/>
      <c r="I65" s="45"/>
      <c r="J65" s="45"/>
      <c r="K65" s="45"/>
    </row>
    <row r="66" customFormat="false" ht="13.5" hidden="false" customHeight="false" outlineLevel="0" collapsed="false">
      <c r="D66" s="45"/>
      <c r="E66" s="45"/>
      <c r="F66" s="45"/>
      <c r="G66" s="45"/>
      <c r="H66" s="45"/>
      <c r="I66" s="45"/>
      <c r="J66" s="45"/>
      <c r="K66" s="45"/>
    </row>
    <row r="67" customFormat="false" ht="13.5" hidden="false" customHeight="false" outlineLevel="0" collapsed="false">
      <c r="D67" s="45"/>
      <c r="E67" s="45"/>
      <c r="F67" s="45"/>
      <c r="G67" s="45"/>
      <c r="H67" s="45"/>
      <c r="I67" s="45"/>
      <c r="J67" s="45"/>
      <c r="K67" s="45"/>
    </row>
    <row r="68" customFormat="false" ht="13.5" hidden="false" customHeight="false" outlineLevel="0" collapsed="false">
      <c r="D68" s="45"/>
      <c r="E68" s="45"/>
      <c r="F68" s="45"/>
      <c r="G68" s="45"/>
      <c r="H68" s="45"/>
      <c r="I68" s="45"/>
      <c r="J68" s="45"/>
      <c r="K68" s="45"/>
    </row>
  </sheetData>
  <mergeCells count="41">
    <mergeCell ref="A2:K2"/>
    <mergeCell ref="D4:G4"/>
    <mergeCell ref="H4:K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G26"/>
    <mergeCell ref="H26:K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6:32:21Z</dcterms:created>
  <dc:creator/>
  <dc:description/>
  <dc:language>en-US</dc:language>
  <cp:lastModifiedBy>東京都</cp:lastModifiedBy>
  <dcterms:modified xsi:type="dcterms:W3CDTF">2013-08-14T06:35:40Z</dcterms:modified>
  <cp:revision>0</cp:revision>
  <dc:subject/>
  <dc:title/>
</cp:coreProperties>
</file>