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５年６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778742</v>
      </c>
      <c r="E6" s="19" t="n">
        <v>398073</v>
      </c>
      <c r="F6" s="19" t="n">
        <v>367856</v>
      </c>
      <c r="G6" s="19" t="n">
        <v>30217</v>
      </c>
      <c r="H6" s="19" t="n">
        <v>380669</v>
      </c>
      <c r="I6" s="19" t="n">
        <v>111639</v>
      </c>
      <c r="J6" s="19" t="n">
        <v>105312</v>
      </c>
      <c r="K6" s="19" t="n">
        <v>101152</v>
      </c>
      <c r="L6" s="19" t="n">
        <v>4160</v>
      </c>
      <c r="M6" s="20" t="n">
        <v>6327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1573469</v>
      </c>
      <c r="E7" s="20" t="n">
        <v>496129</v>
      </c>
      <c r="F7" s="20" t="n">
        <v>468666</v>
      </c>
      <c r="G7" s="20" t="n">
        <v>27463</v>
      </c>
      <c r="H7" s="20" t="n">
        <v>1077340</v>
      </c>
      <c r="I7" s="20" t="n">
        <v>187355</v>
      </c>
      <c r="J7" s="20" t="n">
        <v>185911</v>
      </c>
      <c r="K7" s="20" t="n">
        <v>175155</v>
      </c>
      <c r="L7" s="20" t="n">
        <v>10756</v>
      </c>
      <c r="M7" s="20" t="n">
        <v>1444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702854</v>
      </c>
      <c r="E8" s="20" t="n">
        <v>404386</v>
      </c>
      <c r="F8" s="20" t="n">
        <v>370968</v>
      </c>
      <c r="G8" s="20" t="n">
        <v>33418</v>
      </c>
      <c r="H8" s="20" t="n">
        <v>298468</v>
      </c>
      <c r="I8" s="20" t="n">
        <v>167363</v>
      </c>
      <c r="J8" s="20" t="n">
        <v>161464</v>
      </c>
      <c r="K8" s="20" t="n">
        <v>160247</v>
      </c>
      <c r="L8" s="20" t="n">
        <v>1217</v>
      </c>
      <c r="M8" s="20" t="n">
        <v>5899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790071</v>
      </c>
      <c r="E9" s="20" t="n">
        <v>413457</v>
      </c>
      <c r="F9" s="20" t="n">
        <v>386593</v>
      </c>
      <c r="G9" s="20" t="n">
        <v>26864</v>
      </c>
      <c r="H9" s="20" t="n">
        <v>376614</v>
      </c>
      <c r="I9" s="20" t="n">
        <v>160153</v>
      </c>
      <c r="J9" s="20" t="n">
        <v>142852</v>
      </c>
      <c r="K9" s="20" t="n">
        <v>130958</v>
      </c>
      <c r="L9" s="20" t="n">
        <v>11894</v>
      </c>
      <c r="M9" s="20" t="n">
        <v>17301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1175846</v>
      </c>
      <c r="E10" s="20" t="n">
        <v>517936</v>
      </c>
      <c r="F10" s="20" t="n">
        <v>452938</v>
      </c>
      <c r="G10" s="20" t="n">
        <v>64998</v>
      </c>
      <c r="H10" s="20" t="n">
        <v>657910</v>
      </c>
      <c r="I10" s="20" t="n">
        <v>418239</v>
      </c>
      <c r="J10" s="20" t="n">
        <v>204834</v>
      </c>
      <c r="K10" s="20" t="n">
        <v>202639</v>
      </c>
      <c r="L10" s="20" t="n">
        <v>2195</v>
      </c>
      <c r="M10" s="20" t="n">
        <v>213405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968052</v>
      </c>
      <c r="E11" s="20" t="n">
        <v>453460</v>
      </c>
      <c r="F11" s="20" t="n">
        <v>410300</v>
      </c>
      <c r="G11" s="20" t="n">
        <v>43160</v>
      </c>
      <c r="H11" s="20" t="n">
        <v>514592</v>
      </c>
      <c r="I11" s="20" t="n">
        <v>151583</v>
      </c>
      <c r="J11" s="20" t="n">
        <v>129640</v>
      </c>
      <c r="K11" s="20" t="n">
        <v>120221</v>
      </c>
      <c r="L11" s="20" t="n">
        <v>9419</v>
      </c>
      <c r="M11" s="20" t="n">
        <v>21943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673207</v>
      </c>
      <c r="E12" s="20" t="n">
        <v>395901</v>
      </c>
      <c r="F12" s="20" t="n">
        <v>352424</v>
      </c>
      <c r="G12" s="20" t="n">
        <v>43477</v>
      </c>
      <c r="H12" s="20" t="n">
        <v>277306</v>
      </c>
      <c r="I12" s="20" t="n">
        <v>153372</v>
      </c>
      <c r="J12" s="20" t="n">
        <v>137984</v>
      </c>
      <c r="K12" s="20" t="n">
        <v>122806</v>
      </c>
      <c r="L12" s="20" t="n">
        <v>15178</v>
      </c>
      <c r="M12" s="20" t="n">
        <v>15388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712646</v>
      </c>
      <c r="E13" s="20" t="n">
        <v>381144</v>
      </c>
      <c r="F13" s="20" t="n">
        <v>362040</v>
      </c>
      <c r="G13" s="20" t="n">
        <v>19104</v>
      </c>
      <c r="H13" s="20" t="n">
        <v>331502</v>
      </c>
      <c r="I13" s="20" t="n">
        <v>106494</v>
      </c>
      <c r="J13" s="20" t="n">
        <v>99331</v>
      </c>
      <c r="K13" s="20" t="n">
        <v>97243</v>
      </c>
      <c r="L13" s="20" t="n">
        <v>2088</v>
      </c>
      <c r="M13" s="20" t="n">
        <v>7163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1302951</v>
      </c>
      <c r="E14" s="20" t="n">
        <v>478907</v>
      </c>
      <c r="F14" s="20" t="n">
        <v>441051</v>
      </c>
      <c r="G14" s="20" t="n">
        <v>37856</v>
      </c>
      <c r="H14" s="20" t="n">
        <v>824044</v>
      </c>
      <c r="I14" s="20" t="n">
        <v>170590</v>
      </c>
      <c r="J14" s="20" t="n">
        <v>155262</v>
      </c>
      <c r="K14" s="20" t="n">
        <v>148746</v>
      </c>
      <c r="L14" s="20" t="n">
        <v>6516</v>
      </c>
      <c r="M14" s="20" t="n">
        <v>15328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772682</v>
      </c>
      <c r="E15" s="20" t="n">
        <v>380099</v>
      </c>
      <c r="F15" s="20" t="n">
        <v>358724</v>
      </c>
      <c r="G15" s="20" t="n">
        <v>21375</v>
      </c>
      <c r="H15" s="20" t="n">
        <v>392583</v>
      </c>
      <c r="I15" s="20" t="n">
        <v>95817</v>
      </c>
      <c r="J15" s="20" t="n">
        <v>91067</v>
      </c>
      <c r="K15" s="20" t="n">
        <v>89181</v>
      </c>
      <c r="L15" s="20" t="n">
        <v>1886</v>
      </c>
      <c r="M15" s="20" t="n">
        <v>4750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786630</v>
      </c>
      <c r="E16" s="20" t="n">
        <v>434835</v>
      </c>
      <c r="F16" s="20" t="n">
        <v>386206</v>
      </c>
      <c r="G16" s="20" t="n">
        <v>48629</v>
      </c>
      <c r="H16" s="20" t="n">
        <v>351795</v>
      </c>
      <c r="I16" s="20" t="n">
        <v>166697</v>
      </c>
      <c r="J16" s="20" t="n">
        <v>150450</v>
      </c>
      <c r="K16" s="20" t="n">
        <v>145424</v>
      </c>
      <c r="L16" s="20" t="n">
        <v>5026</v>
      </c>
      <c r="M16" s="20" t="n">
        <v>16247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96254</v>
      </c>
      <c r="E17" s="20" t="n">
        <v>296223</v>
      </c>
      <c r="F17" s="20" t="n">
        <v>270317</v>
      </c>
      <c r="G17" s="20" t="n">
        <v>25906</v>
      </c>
      <c r="H17" s="20" t="n">
        <v>100031</v>
      </c>
      <c r="I17" s="20" t="n">
        <v>84782</v>
      </c>
      <c r="J17" s="20" t="n">
        <v>84262</v>
      </c>
      <c r="K17" s="20" t="n">
        <v>81016</v>
      </c>
      <c r="L17" s="20" t="n">
        <v>3246</v>
      </c>
      <c r="M17" s="20" t="n">
        <v>520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528800</v>
      </c>
      <c r="E18" s="20" t="n">
        <v>310137</v>
      </c>
      <c r="F18" s="20" t="n">
        <v>293520</v>
      </c>
      <c r="G18" s="20" t="n">
        <v>16617</v>
      </c>
      <c r="H18" s="20" t="n">
        <v>218663</v>
      </c>
      <c r="I18" s="20" t="n">
        <v>112139</v>
      </c>
      <c r="J18" s="20" t="n">
        <v>109542</v>
      </c>
      <c r="K18" s="20" t="n">
        <v>103058</v>
      </c>
      <c r="L18" s="20" t="n">
        <v>6484</v>
      </c>
      <c r="M18" s="20" t="n">
        <v>2597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1080093</v>
      </c>
      <c r="E19" s="20" t="n">
        <v>435246</v>
      </c>
      <c r="F19" s="20" t="n">
        <v>424809</v>
      </c>
      <c r="G19" s="20" t="n">
        <v>10437</v>
      </c>
      <c r="H19" s="20" t="n">
        <v>644847</v>
      </c>
      <c r="I19" s="20" t="n">
        <v>100947</v>
      </c>
      <c r="J19" s="20" t="n">
        <v>91048</v>
      </c>
      <c r="K19" s="20" t="n">
        <v>90126</v>
      </c>
      <c r="L19" s="20" t="n">
        <v>922</v>
      </c>
      <c r="M19" s="20" t="n">
        <v>9899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646781</v>
      </c>
      <c r="E20" s="20" t="n">
        <v>374881</v>
      </c>
      <c r="F20" s="20" t="n">
        <v>347162</v>
      </c>
      <c r="G20" s="20" t="n">
        <v>27719</v>
      </c>
      <c r="H20" s="20" t="n">
        <v>271900</v>
      </c>
      <c r="I20" s="20" t="n">
        <v>134534</v>
      </c>
      <c r="J20" s="20" t="n">
        <v>128545</v>
      </c>
      <c r="K20" s="20" t="n">
        <v>125589</v>
      </c>
      <c r="L20" s="20" t="n">
        <v>2956</v>
      </c>
      <c r="M20" s="20" t="n">
        <v>5989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884337</v>
      </c>
      <c r="E21" s="20" t="n">
        <v>381806</v>
      </c>
      <c r="F21" s="20" t="n">
        <v>362108</v>
      </c>
      <c r="G21" s="20" t="n">
        <v>19698</v>
      </c>
      <c r="H21" s="20" t="n">
        <v>502531</v>
      </c>
      <c r="I21" s="20" t="n">
        <v>126324</v>
      </c>
      <c r="J21" s="20" t="n">
        <v>103252</v>
      </c>
      <c r="K21" s="20" t="n">
        <v>101755</v>
      </c>
      <c r="L21" s="20" t="n">
        <v>1497</v>
      </c>
      <c r="M21" s="20" t="n">
        <v>23072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543051</v>
      </c>
      <c r="E22" s="27" t="n">
        <v>321536</v>
      </c>
      <c r="F22" s="27" t="n">
        <v>292304</v>
      </c>
      <c r="G22" s="27" t="n">
        <v>29232</v>
      </c>
      <c r="H22" s="27" t="n">
        <v>221515</v>
      </c>
      <c r="I22" s="27" t="n">
        <v>116563</v>
      </c>
      <c r="J22" s="27" t="n">
        <v>112702</v>
      </c>
      <c r="K22" s="27" t="n">
        <v>106289</v>
      </c>
      <c r="L22" s="27" t="n">
        <v>6413</v>
      </c>
      <c r="M22" s="27" t="n">
        <v>3861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879895</v>
      </c>
      <c r="E28" s="19" t="n">
        <v>416347</v>
      </c>
      <c r="F28" s="19" t="n">
        <v>381817</v>
      </c>
      <c r="G28" s="19" t="n">
        <v>34530</v>
      </c>
      <c r="H28" s="19" t="n">
        <v>463548</v>
      </c>
      <c r="I28" s="19" t="n">
        <v>124581</v>
      </c>
      <c r="J28" s="19" t="n">
        <v>115804</v>
      </c>
      <c r="K28" s="19" t="n">
        <v>110479</v>
      </c>
      <c r="L28" s="19" t="n">
        <v>5325</v>
      </c>
      <c r="M28" s="20" t="n">
        <v>8777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1573469</v>
      </c>
      <c r="E29" s="20" t="n">
        <v>496129</v>
      </c>
      <c r="F29" s="20" t="n">
        <v>468666</v>
      </c>
      <c r="G29" s="20" t="n">
        <v>27463</v>
      </c>
      <c r="H29" s="20" t="n">
        <v>1077340</v>
      </c>
      <c r="I29" s="20" t="n">
        <v>187355</v>
      </c>
      <c r="J29" s="20" t="n">
        <v>185911</v>
      </c>
      <c r="K29" s="20" t="n">
        <v>175155</v>
      </c>
      <c r="L29" s="20" t="n">
        <v>10756</v>
      </c>
      <c r="M29" s="20" t="n">
        <v>1444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879777</v>
      </c>
      <c r="E30" s="20" t="n">
        <v>432634</v>
      </c>
      <c r="F30" s="20" t="n">
        <v>390014</v>
      </c>
      <c r="G30" s="20" t="n">
        <v>42620</v>
      </c>
      <c r="H30" s="20" t="n">
        <v>447143</v>
      </c>
      <c r="I30" s="20" t="n">
        <v>128237</v>
      </c>
      <c r="J30" s="20" t="n">
        <v>120159</v>
      </c>
      <c r="K30" s="20" t="n">
        <v>117208</v>
      </c>
      <c r="L30" s="20" t="n">
        <v>2951</v>
      </c>
      <c r="M30" s="20" t="n">
        <v>8078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870325</v>
      </c>
      <c r="E31" s="20" t="n">
        <v>429101</v>
      </c>
      <c r="F31" s="20" t="n">
        <v>399289</v>
      </c>
      <c r="G31" s="20" t="n">
        <v>29812</v>
      </c>
      <c r="H31" s="20" t="n">
        <v>441224</v>
      </c>
      <c r="I31" s="20" t="n">
        <v>174747</v>
      </c>
      <c r="J31" s="20" t="n">
        <v>154090</v>
      </c>
      <c r="K31" s="20" t="n">
        <v>136926</v>
      </c>
      <c r="L31" s="20" t="n">
        <v>17164</v>
      </c>
      <c r="M31" s="20" t="n">
        <v>20657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1251258</v>
      </c>
      <c r="E32" s="20" t="n">
        <v>542645</v>
      </c>
      <c r="F32" s="20" t="n">
        <v>473957</v>
      </c>
      <c r="G32" s="20" t="n">
        <v>68688</v>
      </c>
      <c r="H32" s="20" t="n">
        <v>708613</v>
      </c>
      <c r="I32" s="20" t="n">
        <v>466854</v>
      </c>
      <c r="J32" s="20" t="n">
        <v>202184</v>
      </c>
      <c r="K32" s="20" t="n">
        <v>201484</v>
      </c>
      <c r="L32" s="20" t="n">
        <v>700</v>
      </c>
      <c r="M32" s="20" t="n">
        <v>26467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1042209</v>
      </c>
      <c r="E33" s="20" t="n">
        <v>464646</v>
      </c>
      <c r="F33" s="20" t="n">
        <v>416694</v>
      </c>
      <c r="G33" s="20" t="n">
        <v>47952</v>
      </c>
      <c r="H33" s="20" t="n">
        <v>577563</v>
      </c>
      <c r="I33" s="20" t="n">
        <v>152036</v>
      </c>
      <c r="J33" s="20" t="n">
        <v>122928</v>
      </c>
      <c r="K33" s="20" t="n">
        <v>111802</v>
      </c>
      <c r="L33" s="20" t="n">
        <v>11126</v>
      </c>
      <c r="M33" s="20" t="n">
        <v>29108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711104</v>
      </c>
      <c r="E34" s="20" t="n">
        <v>405868</v>
      </c>
      <c r="F34" s="20" t="n">
        <v>360389</v>
      </c>
      <c r="G34" s="20" t="n">
        <v>45479</v>
      </c>
      <c r="H34" s="20" t="n">
        <v>305236</v>
      </c>
      <c r="I34" s="20" t="n">
        <v>157021</v>
      </c>
      <c r="J34" s="20" t="n">
        <v>140083</v>
      </c>
      <c r="K34" s="20" t="n">
        <v>123426</v>
      </c>
      <c r="L34" s="20" t="n">
        <v>16657</v>
      </c>
      <c r="M34" s="20" t="n">
        <v>16938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871699</v>
      </c>
      <c r="E35" s="20" t="n">
        <v>403815</v>
      </c>
      <c r="F35" s="20" t="n">
        <v>383005</v>
      </c>
      <c r="G35" s="20" t="n">
        <v>20810</v>
      </c>
      <c r="H35" s="20" t="n">
        <v>467884</v>
      </c>
      <c r="I35" s="20" t="n">
        <v>119014</v>
      </c>
      <c r="J35" s="20" t="n">
        <v>108027</v>
      </c>
      <c r="K35" s="20" t="n">
        <v>105764</v>
      </c>
      <c r="L35" s="20" t="n">
        <v>2263</v>
      </c>
      <c r="M35" s="20" t="n">
        <v>10987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1362965</v>
      </c>
      <c r="E36" s="20" t="n">
        <v>497002</v>
      </c>
      <c r="F36" s="20" t="n">
        <v>457709</v>
      </c>
      <c r="G36" s="20" t="n">
        <v>39293</v>
      </c>
      <c r="H36" s="20" t="n">
        <v>865963</v>
      </c>
      <c r="I36" s="20" t="n">
        <v>172563</v>
      </c>
      <c r="J36" s="20" t="n">
        <v>156375</v>
      </c>
      <c r="K36" s="20" t="n">
        <v>149451</v>
      </c>
      <c r="L36" s="20" t="n">
        <v>6924</v>
      </c>
      <c r="M36" s="20" t="n">
        <v>16188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908836</v>
      </c>
      <c r="E37" s="20" t="n">
        <v>399080</v>
      </c>
      <c r="F37" s="20" t="n">
        <v>372070</v>
      </c>
      <c r="G37" s="20" t="n">
        <v>27010</v>
      </c>
      <c r="H37" s="20" t="n">
        <v>509756</v>
      </c>
      <c r="I37" s="20" t="n">
        <v>96561</v>
      </c>
      <c r="J37" s="20" t="n">
        <v>94063</v>
      </c>
      <c r="K37" s="20" t="n">
        <v>92145</v>
      </c>
      <c r="L37" s="20" t="n">
        <v>1918</v>
      </c>
      <c r="M37" s="20" t="n">
        <v>2498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915702</v>
      </c>
      <c r="E38" s="20" t="n">
        <v>462099</v>
      </c>
      <c r="F38" s="20" t="n">
        <v>402233</v>
      </c>
      <c r="G38" s="20" t="n">
        <v>59866</v>
      </c>
      <c r="H38" s="20" t="n">
        <v>453603</v>
      </c>
      <c r="I38" s="20" t="n">
        <v>183292</v>
      </c>
      <c r="J38" s="20" t="n">
        <v>161976</v>
      </c>
      <c r="K38" s="20" t="n">
        <v>157017</v>
      </c>
      <c r="L38" s="20" t="n">
        <v>4959</v>
      </c>
      <c r="M38" s="20" t="n">
        <v>21316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444894</v>
      </c>
      <c r="E39" s="20" t="n">
        <v>310597</v>
      </c>
      <c r="F39" s="20" t="n">
        <v>280157</v>
      </c>
      <c r="G39" s="20" t="n">
        <v>30440</v>
      </c>
      <c r="H39" s="20" t="n">
        <v>134297</v>
      </c>
      <c r="I39" s="20" t="n">
        <v>90683</v>
      </c>
      <c r="J39" s="20" t="n">
        <v>89968</v>
      </c>
      <c r="K39" s="20" t="n">
        <v>86132</v>
      </c>
      <c r="L39" s="20" t="n">
        <v>3836</v>
      </c>
      <c r="M39" s="20" t="n">
        <v>715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741532</v>
      </c>
      <c r="E40" s="20" t="n">
        <v>347856</v>
      </c>
      <c r="F40" s="20" t="n">
        <v>327423</v>
      </c>
      <c r="G40" s="20" t="n">
        <v>20433</v>
      </c>
      <c r="H40" s="20" t="n">
        <v>393676</v>
      </c>
      <c r="I40" s="20" t="n">
        <v>120960</v>
      </c>
      <c r="J40" s="20" t="n">
        <v>116817</v>
      </c>
      <c r="K40" s="20" t="n">
        <v>108176</v>
      </c>
      <c r="L40" s="20" t="n">
        <v>8641</v>
      </c>
      <c r="M40" s="20" t="n">
        <v>4143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1186358</v>
      </c>
      <c r="E41" s="20" t="n">
        <v>453763</v>
      </c>
      <c r="F41" s="20" t="n">
        <v>442984</v>
      </c>
      <c r="G41" s="20" t="n">
        <v>10779</v>
      </c>
      <c r="H41" s="20" t="n">
        <v>732595</v>
      </c>
      <c r="I41" s="20" t="n">
        <v>110893</v>
      </c>
      <c r="J41" s="20" t="n">
        <v>97668</v>
      </c>
      <c r="K41" s="20" t="n">
        <v>96580</v>
      </c>
      <c r="L41" s="20" t="n">
        <v>1088</v>
      </c>
      <c r="M41" s="20" t="n">
        <v>13225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697386</v>
      </c>
      <c r="E42" s="20" t="n">
        <v>383612</v>
      </c>
      <c r="F42" s="20" t="n">
        <v>352237</v>
      </c>
      <c r="G42" s="20" t="n">
        <v>31375</v>
      </c>
      <c r="H42" s="20" t="n">
        <v>313774</v>
      </c>
      <c r="I42" s="20" t="n">
        <v>153921</v>
      </c>
      <c r="J42" s="20" t="n">
        <v>149174</v>
      </c>
      <c r="K42" s="20" t="n">
        <v>146262</v>
      </c>
      <c r="L42" s="20" t="n">
        <v>2912</v>
      </c>
      <c r="M42" s="20" t="n">
        <v>4747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903488</v>
      </c>
      <c r="E43" s="20" t="n">
        <v>401434</v>
      </c>
      <c r="F43" s="20" t="n">
        <v>367822</v>
      </c>
      <c r="G43" s="20" t="n">
        <v>33612</v>
      </c>
      <c r="H43" s="20" t="n">
        <v>502054</v>
      </c>
      <c r="I43" s="20" t="n">
        <v>104072</v>
      </c>
      <c r="J43" s="20" t="n">
        <v>80679</v>
      </c>
      <c r="K43" s="20" t="n">
        <v>78867</v>
      </c>
      <c r="L43" s="20" t="n">
        <v>1812</v>
      </c>
      <c r="M43" s="20" t="n">
        <v>23393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519687</v>
      </c>
      <c r="E44" s="27" t="n">
        <v>312380</v>
      </c>
      <c r="F44" s="27" t="n">
        <v>280818</v>
      </c>
      <c r="G44" s="27" t="n">
        <v>31562</v>
      </c>
      <c r="H44" s="27" t="n">
        <v>207307</v>
      </c>
      <c r="I44" s="27" t="n">
        <v>116791</v>
      </c>
      <c r="J44" s="27" t="n">
        <v>113576</v>
      </c>
      <c r="K44" s="27" t="n">
        <v>106687</v>
      </c>
      <c r="L44" s="27" t="n">
        <v>6889</v>
      </c>
      <c r="M44" s="27" t="n">
        <v>3215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27:32Z</dcterms:created>
  <dc:creator/>
  <dc:description/>
  <dc:language>en-US</dc:language>
  <cp:lastModifiedBy>東京都</cp:lastModifiedBy>
  <dcterms:modified xsi:type="dcterms:W3CDTF">2013-08-14T06:29:18Z</dcterms:modified>
  <cp:revision>0</cp:revision>
  <dc:subject/>
  <dc:title/>
</cp:coreProperties>
</file>