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６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12453</v>
      </c>
      <c r="E7" s="27" t="n">
        <v>4344463</v>
      </c>
      <c r="F7" s="27" t="n">
        <v>2867990</v>
      </c>
      <c r="G7" s="27" t="n">
        <v>136350</v>
      </c>
      <c r="H7" s="27" t="n">
        <v>73731</v>
      </c>
      <c r="I7" s="27" t="n">
        <v>62619</v>
      </c>
      <c r="J7" s="27" t="n">
        <v>120842</v>
      </c>
      <c r="K7" s="27" t="n">
        <v>67642</v>
      </c>
      <c r="L7" s="27" t="n">
        <v>53200</v>
      </c>
      <c r="M7" s="27" t="n">
        <v>7227961</v>
      </c>
      <c r="N7" s="27" t="n">
        <v>4350552</v>
      </c>
      <c r="O7" s="27" t="n">
        <v>2877409</v>
      </c>
      <c r="P7" s="28" t="n">
        <v>23.1</v>
      </c>
      <c r="Q7" s="28" t="n">
        <v>12.7</v>
      </c>
      <c r="R7" s="28" t="n">
        <v>38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48</v>
      </c>
      <c r="E8" s="27" t="n">
        <v>1495</v>
      </c>
      <c r="F8" s="27" t="n">
        <v>353</v>
      </c>
      <c r="G8" s="27" t="n">
        <v>17</v>
      </c>
      <c r="H8" s="27" t="n">
        <v>17</v>
      </c>
      <c r="I8" s="27" t="n">
        <v>0</v>
      </c>
      <c r="J8" s="27" t="n">
        <v>28</v>
      </c>
      <c r="K8" s="27" t="n">
        <v>28</v>
      </c>
      <c r="L8" s="27" t="n">
        <v>0</v>
      </c>
      <c r="M8" s="27" t="n">
        <v>1837</v>
      </c>
      <c r="N8" s="27" t="n">
        <v>1484</v>
      </c>
      <c r="O8" s="27" t="n">
        <v>353</v>
      </c>
      <c r="P8" s="28" t="n">
        <v>2.4</v>
      </c>
      <c r="Q8" s="28" t="n">
        <v>2.3</v>
      </c>
      <c r="R8" s="28" t="n">
        <v>3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5613</v>
      </c>
      <c r="E9" s="27" t="n">
        <v>290023</v>
      </c>
      <c r="F9" s="27" t="n">
        <v>55590</v>
      </c>
      <c r="G9" s="27" t="n">
        <v>2232</v>
      </c>
      <c r="H9" s="27" t="n">
        <v>1941</v>
      </c>
      <c r="I9" s="27" t="n">
        <v>291</v>
      </c>
      <c r="J9" s="27" t="n">
        <v>4072</v>
      </c>
      <c r="K9" s="27" t="n">
        <v>3266</v>
      </c>
      <c r="L9" s="27" t="n">
        <v>806</v>
      </c>
      <c r="M9" s="27" t="n">
        <v>343773</v>
      </c>
      <c r="N9" s="27" t="n">
        <v>288698</v>
      </c>
      <c r="O9" s="27" t="n">
        <v>55075</v>
      </c>
      <c r="P9" s="28" t="n">
        <v>2.4</v>
      </c>
      <c r="Q9" s="28" t="n">
        <v>1.3</v>
      </c>
      <c r="R9" s="28" t="n">
        <v>8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9914</v>
      </c>
      <c r="E10" s="27" t="n">
        <v>529472</v>
      </c>
      <c r="F10" s="27" t="n">
        <v>180442</v>
      </c>
      <c r="G10" s="27" t="n">
        <v>5718</v>
      </c>
      <c r="H10" s="27" t="n">
        <v>3855</v>
      </c>
      <c r="I10" s="27" t="n">
        <v>1863</v>
      </c>
      <c r="J10" s="27" t="n">
        <v>9874</v>
      </c>
      <c r="K10" s="27" t="n">
        <v>7605</v>
      </c>
      <c r="L10" s="27" t="n">
        <v>2269</v>
      </c>
      <c r="M10" s="27" t="n">
        <v>705758</v>
      </c>
      <c r="N10" s="27" t="n">
        <v>525722</v>
      </c>
      <c r="O10" s="27" t="n">
        <v>180036</v>
      </c>
      <c r="P10" s="28" t="n">
        <v>6.9</v>
      </c>
      <c r="Q10" s="28" t="n">
        <v>2.7</v>
      </c>
      <c r="R10" s="28" t="n">
        <v>19.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902</v>
      </c>
      <c r="E11" s="27" t="n">
        <v>19930</v>
      </c>
      <c r="F11" s="27" t="n">
        <v>2972</v>
      </c>
      <c r="G11" s="27" t="n">
        <v>110</v>
      </c>
      <c r="H11" s="27" t="n">
        <v>110</v>
      </c>
      <c r="I11" s="27" t="n">
        <v>0</v>
      </c>
      <c r="J11" s="27" t="n">
        <v>278</v>
      </c>
      <c r="K11" s="27" t="n">
        <v>274</v>
      </c>
      <c r="L11" s="27" t="n">
        <v>4</v>
      </c>
      <c r="M11" s="27" t="n">
        <v>22734</v>
      </c>
      <c r="N11" s="27" t="n">
        <v>19766</v>
      </c>
      <c r="O11" s="27" t="n">
        <v>2968</v>
      </c>
      <c r="P11" s="28" t="n">
        <v>6.2</v>
      </c>
      <c r="Q11" s="28" t="n">
        <v>4.8</v>
      </c>
      <c r="R11" s="28" t="n">
        <v>15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0349</v>
      </c>
      <c r="E12" s="27" t="n">
        <v>573158</v>
      </c>
      <c r="F12" s="27" t="n">
        <v>177191</v>
      </c>
      <c r="G12" s="27" t="n">
        <v>6524</v>
      </c>
      <c r="H12" s="27" t="n">
        <v>5099</v>
      </c>
      <c r="I12" s="27" t="n">
        <v>1425</v>
      </c>
      <c r="J12" s="27" t="n">
        <v>6063</v>
      </c>
      <c r="K12" s="27" t="n">
        <v>4010</v>
      </c>
      <c r="L12" s="27" t="n">
        <v>2053</v>
      </c>
      <c r="M12" s="27" t="n">
        <v>750810</v>
      </c>
      <c r="N12" s="27" t="n">
        <v>574247</v>
      </c>
      <c r="O12" s="27" t="n">
        <v>176563</v>
      </c>
      <c r="P12" s="28" t="n">
        <v>3.8</v>
      </c>
      <c r="Q12" s="28" t="n">
        <v>2.2</v>
      </c>
      <c r="R12" s="28" t="n">
        <v>8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1675</v>
      </c>
      <c r="E13" s="27" t="n">
        <v>368079</v>
      </c>
      <c r="F13" s="27" t="n">
        <v>83596</v>
      </c>
      <c r="G13" s="27" t="n">
        <v>6159</v>
      </c>
      <c r="H13" s="27" t="n">
        <v>4815</v>
      </c>
      <c r="I13" s="27" t="n">
        <v>1344</v>
      </c>
      <c r="J13" s="27" t="n">
        <v>6891</v>
      </c>
      <c r="K13" s="27" t="n">
        <v>5265</v>
      </c>
      <c r="L13" s="27" t="n">
        <v>1626</v>
      </c>
      <c r="M13" s="27" t="n">
        <v>450943</v>
      </c>
      <c r="N13" s="27" t="n">
        <v>367629</v>
      </c>
      <c r="O13" s="27" t="n">
        <v>83314</v>
      </c>
      <c r="P13" s="28" t="n">
        <v>16.8</v>
      </c>
      <c r="Q13" s="28" t="n">
        <v>12.8</v>
      </c>
      <c r="R13" s="28" t="n">
        <v>34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3255</v>
      </c>
      <c r="E14" s="27" t="n">
        <v>786356</v>
      </c>
      <c r="F14" s="27" t="n">
        <v>646899</v>
      </c>
      <c r="G14" s="27" t="n">
        <v>23365</v>
      </c>
      <c r="H14" s="27" t="n">
        <v>12195</v>
      </c>
      <c r="I14" s="27" t="n">
        <v>11170</v>
      </c>
      <c r="J14" s="27" t="n">
        <v>22583</v>
      </c>
      <c r="K14" s="27" t="n">
        <v>11259</v>
      </c>
      <c r="L14" s="27" t="n">
        <v>11324</v>
      </c>
      <c r="M14" s="27" t="n">
        <v>1434037</v>
      </c>
      <c r="N14" s="27" t="n">
        <v>787292</v>
      </c>
      <c r="O14" s="27" t="n">
        <v>646745</v>
      </c>
      <c r="P14" s="28" t="n">
        <v>29.4</v>
      </c>
      <c r="Q14" s="28" t="n">
        <v>14.6</v>
      </c>
      <c r="R14" s="28" t="n">
        <v>47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9646</v>
      </c>
      <c r="E15" s="27" t="n">
        <v>205663</v>
      </c>
      <c r="F15" s="27" t="n">
        <v>183983</v>
      </c>
      <c r="G15" s="27" t="n">
        <v>3705</v>
      </c>
      <c r="H15" s="27" t="n">
        <v>1710</v>
      </c>
      <c r="I15" s="27" t="n">
        <v>1995</v>
      </c>
      <c r="J15" s="27" t="n">
        <v>3578</v>
      </c>
      <c r="K15" s="27" t="n">
        <v>1947</v>
      </c>
      <c r="L15" s="27" t="n">
        <v>1631</v>
      </c>
      <c r="M15" s="27" t="n">
        <v>389773</v>
      </c>
      <c r="N15" s="27" t="n">
        <v>205426</v>
      </c>
      <c r="O15" s="27" t="n">
        <v>184347</v>
      </c>
      <c r="P15" s="28" t="n">
        <v>9.2</v>
      </c>
      <c r="Q15" s="28" t="n">
        <v>0.8</v>
      </c>
      <c r="R15" s="28" t="n">
        <v>18.7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6197</v>
      </c>
      <c r="E16" s="27" t="n">
        <v>127821</v>
      </c>
      <c r="F16" s="27" t="n">
        <v>68376</v>
      </c>
      <c r="G16" s="27" t="n">
        <v>1854</v>
      </c>
      <c r="H16" s="27" t="n">
        <v>910</v>
      </c>
      <c r="I16" s="27" t="n">
        <v>944</v>
      </c>
      <c r="J16" s="27" t="n">
        <v>2738</v>
      </c>
      <c r="K16" s="27" t="n">
        <v>1435</v>
      </c>
      <c r="L16" s="27" t="n">
        <v>1303</v>
      </c>
      <c r="M16" s="27" t="n">
        <v>195313</v>
      </c>
      <c r="N16" s="27" t="n">
        <v>127296</v>
      </c>
      <c r="O16" s="27" t="n">
        <v>68017</v>
      </c>
      <c r="P16" s="28" t="n">
        <v>19.2</v>
      </c>
      <c r="Q16" s="28" t="n">
        <v>13.2</v>
      </c>
      <c r="R16" s="28" t="n">
        <v>30.4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5187</v>
      </c>
      <c r="E17" s="27" t="n">
        <v>246428</v>
      </c>
      <c r="F17" s="27" t="n">
        <v>98759</v>
      </c>
      <c r="G17" s="27" t="n">
        <v>9354</v>
      </c>
      <c r="H17" s="27" t="n">
        <v>6831</v>
      </c>
      <c r="I17" s="27" t="n">
        <v>2523</v>
      </c>
      <c r="J17" s="27" t="n">
        <v>7977</v>
      </c>
      <c r="K17" s="27" t="n">
        <v>5862</v>
      </c>
      <c r="L17" s="27" t="n">
        <v>2115</v>
      </c>
      <c r="M17" s="27" t="n">
        <v>346564</v>
      </c>
      <c r="N17" s="27" t="n">
        <v>247397</v>
      </c>
      <c r="O17" s="27" t="n">
        <v>99167</v>
      </c>
      <c r="P17" s="28" t="n">
        <v>3.5</v>
      </c>
      <c r="Q17" s="28" t="n">
        <v>1.4</v>
      </c>
      <c r="R17" s="28" t="n">
        <v>8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2594</v>
      </c>
      <c r="E18" s="27" t="n">
        <v>281022</v>
      </c>
      <c r="F18" s="27" t="n">
        <v>331572</v>
      </c>
      <c r="G18" s="27" t="n">
        <v>29403</v>
      </c>
      <c r="H18" s="27" t="n">
        <v>14289</v>
      </c>
      <c r="I18" s="27" t="n">
        <v>15114</v>
      </c>
      <c r="J18" s="27" t="n">
        <v>20000</v>
      </c>
      <c r="K18" s="27" t="n">
        <v>9882</v>
      </c>
      <c r="L18" s="27" t="n">
        <v>10118</v>
      </c>
      <c r="M18" s="27" t="n">
        <v>621997</v>
      </c>
      <c r="N18" s="27" t="n">
        <v>285429</v>
      </c>
      <c r="O18" s="27" t="n">
        <v>336568</v>
      </c>
      <c r="P18" s="28" t="n">
        <v>68.9</v>
      </c>
      <c r="Q18" s="28" t="n">
        <v>56</v>
      </c>
      <c r="R18" s="28" t="n">
        <v>79.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7529</v>
      </c>
      <c r="E19" s="27" t="n">
        <v>102907</v>
      </c>
      <c r="F19" s="27" t="n">
        <v>114622</v>
      </c>
      <c r="G19" s="27" t="n">
        <v>5986</v>
      </c>
      <c r="H19" s="27" t="n">
        <v>2221</v>
      </c>
      <c r="I19" s="27" t="n">
        <v>3765</v>
      </c>
      <c r="J19" s="27" t="n">
        <v>4322</v>
      </c>
      <c r="K19" s="27" t="n">
        <v>2090</v>
      </c>
      <c r="L19" s="27" t="n">
        <v>2232</v>
      </c>
      <c r="M19" s="27" t="n">
        <v>219193</v>
      </c>
      <c r="N19" s="27" t="n">
        <v>103038</v>
      </c>
      <c r="O19" s="27" t="n">
        <v>116155</v>
      </c>
      <c r="P19" s="28" t="n">
        <v>30.5</v>
      </c>
      <c r="Q19" s="28" t="n">
        <v>21.5</v>
      </c>
      <c r="R19" s="28" t="n">
        <v>38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6085</v>
      </c>
      <c r="E20" s="27" t="n">
        <v>216095</v>
      </c>
      <c r="F20" s="27" t="n">
        <v>189990</v>
      </c>
      <c r="G20" s="27" t="n">
        <v>14931</v>
      </c>
      <c r="H20" s="27" t="n">
        <v>9055</v>
      </c>
      <c r="I20" s="27" t="n">
        <v>5876</v>
      </c>
      <c r="J20" s="27" t="n">
        <v>7586</v>
      </c>
      <c r="K20" s="27" t="n">
        <v>4849</v>
      </c>
      <c r="L20" s="27" t="n">
        <v>2737</v>
      </c>
      <c r="M20" s="27" t="n">
        <v>413430</v>
      </c>
      <c r="N20" s="27" t="n">
        <v>220301</v>
      </c>
      <c r="O20" s="27" t="n">
        <v>193129</v>
      </c>
      <c r="P20" s="28" t="n">
        <v>31.6</v>
      </c>
      <c r="Q20" s="28" t="n">
        <v>26.8</v>
      </c>
      <c r="R20" s="28" t="n">
        <v>3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4650</v>
      </c>
      <c r="E21" s="27" t="n">
        <v>155689</v>
      </c>
      <c r="F21" s="27" t="n">
        <v>398961</v>
      </c>
      <c r="G21" s="27" t="n">
        <v>9800</v>
      </c>
      <c r="H21" s="27" t="n">
        <v>2535</v>
      </c>
      <c r="I21" s="27" t="n">
        <v>7265</v>
      </c>
      <c r="J21" s="27" t="n">
        <v>8908</v>
      </c>
      <c r="K21" s="27" t="n">
        <v>2138</v>
      </c>
      <c r="L21" s="27" t="n">
        <v>6770</v>
      </c>
      <c r="M21" s="27" t="n">
        <v>555542</v>
      </c>
      <c r="N21" s="27" t="n">
        <v>156086</v>
      </c>
      <c r="O21" s="27" t="n">
        <v>399456</v>
      </c>
      <c r="P21" s="28" t="n">
        <v>32.8</v>
      </c>
      <c r="Q21" s="28" t="n">
        <v>25.3</v>
      </c>
      <c r="R21" s="28" t="n">
        <v>35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564</v>
      </c>
      <c r="E22" s="27" t="n">
        <v>10301</v>
      </c>
      <c r="F22" s="27" t="n">
        <v>10263</v>
      </c>
      <c r="G22" s="27" t="n">
        <v>140</v>
      </c>
      <c r="H22" s="27" t="n">
        <v>62</v>
      </c>
      <c r="I22" s="27" t="n">
        <v>78</v>
      </c>
      <c r="J22" s="27" t="n">
        <v>241</v>
      </c>
      <c r="K22" s="27" t="n">
        <v>67</v>
      </c>
      <c r="L22" s="27" t="n">
        <v>174</v>
      </c>
      <c r="M22" s="27" t="n">
        <v>20463</v>
      </c>
      <c r="N22" s="27" t="n">
        <v>10296</v>
      </c>
      <c r="O22" s="27" t="n">
        <v>10167</v>
      </c>
      <c r="P22" s="28" t="n">
        <v>26.3</v>
      </c>
      <c r="Q22" s="28" t="n">
        <v>14.7</v>
      </c>
      <c r="R22" s="28" t="n">
        <v>38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4445</v>
      </c>
      <c r="E23" s="35" t="n">
        <v>430024</v>
      </c>
      <c r="F23" s="35" t="n">
        <v>324421</v>
      </c>
      <c r="G23" s="35" t="n">
        <v>17052</v>
      </c>
      <c r="H23" s="35" t="n">
        <v>8086</v>
      </c>
      <c r="I23" s="35" t="n">
        <v>8966</v>
      </c>
      <c r="J23" s="35" t="n">
        <v>15703</v>
      </c>
      <c r="K23" s="35" t="n">
        <v>7665</v>
      </c>
      <c r="L23" s="35" t="n">
        <v>8038</v>
      </c>
      <c r="M23" s="35" t="n">
        <v>755794</v>
      </c>
      <c r="N23" s="35" t="n">
        <v>430445</v>
      </c>
      <c r="O23" s="35" t="n">
        <v>325349</v>
      </c>
      <c r="P23" s="36" t="n">
        <v>25</v>
      </c>
      <c r="Q23" s="36" t="n">
        <v>12.9</v>
      </c>
      <c r="R23" s="36" t="n">
        <v>41.1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52133</v>
      </c>
      <c r="E30" s="27" t="n">
        <v>3166213</v>
      </c>
      <c r="F30" s="27" t="n">
        <v>1885920</v>
      </c>
      <c r="G30" s="27" t="n">
        <v>77708</v>
      </c>
      <c r="H30" s="27" t="n">
        <v>43644</v>
      </c>
      <c r="I30" s="27" t="n">
        <v>34064</v>
      </c>
      <c r="J30" s="27" t="n">
        <v>78142</v>
      </c>
      <c r="K30" s="27" t="n">
        <v>47455</v>
      </c>
      <c r="L30" s="27" t="n">
        <v>30687</v>
      </c>
      <c r="M30" s="27" t="n">
        <v>5051699</v>
      </c>
      <c r="N30" s="27" t="n">
        <v>3162402</v>
      </c>
      <c r="O30" s="27" t="n">
        <v>1889297</v>
      </c>
      <c r="P30" s="28" t="n">
        <v>18.1</v>
      </c>
      <c r="Q30" s="28" t="n">
        <v>9.5</v>
      </c>
      <c r="R30" s="28" t="n">
        <v>32.5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48</v>
      </c>
      <c r="E31" s="27" t="n">
        <v>1495</v>
      </c>
      <c r="F31" s="27" t="n">
        <v>353</v>
      </c>
      <c r="G31" s="27" t="n">
        <v>17</v>
      </c>
      <c r="H31" s="27" t="n">
        <v>17</v>
      </c>
      <c r="I31" s="27" t="n">
        <v>0</v>
      </c>
      <c r="J31" s="27" t="n">
        <v>28</v>
      </c>
      <c r="K31" s="27" t="n">
        <v>28</v>
      </c>
      <c r="L31" s="27" t="n">
        <v>0</v>
      </c>
      <c r="M31" s="27" t="n">
        <v>1837</v>
      </c>
      <c r="N31" s="27" t="n">
        <v>1484</v>
      </c>
      <c r="O31" s="27" t="n">
        <v>353</v>
      </c>
      <c r="P31" s="28" t="n">
        <v>2.4</v>
      </c>
      <c r="Q31" s="28" t="n">
        <v>2.3</v>
      </c>
      <c r="R31" s="28" t="n">
        <v>3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6633</v>
      </c>
      <c r="E32" s="27" t="n">
        <v>185117</v>
      </c>
      <c r="F32" s="27" t="n">
        <v>31516</v>
      </c>
      <c r="G32" s="27" t="n">
        <v>1086</v>
      </c>
      <c r="H32" s="27" t="n">
        <v>953</v>
      </c>
      <c r="I32" s="27" t="n">
        <v>133</v>
      </c>
      <c r="J32" s="27" t="n">
        <v>2816</v>
      </c>
      <c r="K32" s="27" t="n">
        <v>2597</v>
      </c>
      <c r="L32" s="27" t="n">
        <v>219</v>
      </c>
      <c r="M32" s="27" t="n">
        <v>214903</v>
      </c>
      <c r="N32" s="27" t="n">
        <v>183473</v>
      </c>
      <c r="O32" s="27" t="n">
        <v>31430</v>
      </c>
      <c r="P32" s="28" t="n">
        <v>1.3</v>
      </c>
      <c r="Q32" s="28" t="n">
        <v>0.7</v>
      </c>
      <c r="R32" s="28" t="n">
        <v>4.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2047</v>
      </c>
      <c r="E33" s="27" t="n">
        <v>420682</v>
      </c>
      <c r="F33" s="27" t="n">
        <v>131365</v>
      </c>
      <c r="G33" s="27" t="n">
        <v>3948</v>
      </c>
      <c r="H33" s="27" t="n">
        <v>2945</v>
      </c>
      <c r="I33" s="27" t="n">
        <v>1003</v>
      </c>
      <c r="J33" s="27" t="n">
        <v>7377</v>
      </c>
      <c r="K33" s="27" t="n">
        <v>5831</v>
      </c>
      <c r="L33" s="27" t="n">
        <v>1546</v>
      </c>
      <c r="M33" s="27" t="n">
        <v>548618</v>
      </c>
      <c r="N33" s="27" t="n">
        <v>417796</v>
      </c>
      <c r="O33" s="27" t="n">
        <v>130822</v>
      </c>
      <c r="P33" s="28" t="n">
        <v>5.5</v>
      </c>
      <c r="Q33" s="28" t="n">
        <v>2.2</v>
      </c>
      <c r="R33" s="28" t="n">
        <v>15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956</v>
      </c>
      <c r="E34" s="27" t="n">
        <v>17555</v>
      </c>
      <c r="F34" s="27" t="n">
        <v>2401</v>
      </c>
      <c r="G34" s="27" t="n">
        <v>68</v>
      </c>
      <c r="H34" s="27" t="n">
        <v>68</v>
      </c>
      <c r="I34" s="27" t="n">
        <v>0</v>
      </c>
      <c r="J34" s="27" t="n">
        <v>278</v>
      </c>
      <c r="K34" s="27" t="n">
        <v>274</v>
      </c>
      <c r="L34" s="27" t="n">
        <v>4</v>
      </c>
      <c r="M34" s="27" t="n">
        <v>19746</v>
      </c>
      <c r="N34" s="27" t="n">
        <v>17349</v>
      </c>
      <c r="O34" s="27" t="n">
        <v>2397</v>
      </c>
      <c r="P34" s="28" t="n">
        <v>5.8</v>
      </c>
      <c r="Q34" s="28" t="n">
        <v>4.7</v>
      </c>
      <c r="R34" s="28" t="n">
        <v>13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1847</v>
      </c>
      <c r="E35" s="27" t="n">
        <v>495278</v>
      </c>
      <c r="F35" s="27" t="n">
        <v>146569</v>
      </c>
      <c r="G35" s="27" t="n">
        <v>4266</v>
      </c>
      <c r="H35" s="27" t="n">
        <v>3094</v>
      </c>
      <c r="I35" s="27" t="n">
        <v>1172</v>
      </c>
      <c r="J35" s="27" t="n">
        <v>5790</v>
      </c>
      <c r="K35" s="27" t="n">
        <v>3737</v>
      </c>
      <c r="L35" s="27" t="n">
        <v>2053</v>
      </c>
      <c r="M35" s="27" t="n">
        <v>640323</v>
      </c>
      <c r="N35" s="27" t="n">
        <v>494635</v>
      </c>
      <c r="O35" s="27" t="n">
        <v>145688</v>
      </c>
      <c r="P35" s="28" t="n">
        <v>2.8</v>
      </c>
      <c r="Q35" s="28" t="n">
        <v>1.5</v>
      </c>
      <c r="R35" s="28" t="n">
        <v>7.2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1219</v>
      </c>
      <c r="E36" s="27" t="n">
        <v>304639</v>
      </c>
      <c r="F36" s="27" t="n">
        <v>66580</v>
      </c>
      <c r="G36" s="27" t="n">
        <v>4038</v>
      </c>
      <c r="H36" s="27" t="n">
        <v>3092</v>
      </c>
      <c r="I36" s="27" t="n">
        <v>946</v>
      </c>
      <c r="J36" s="27" t="n">
        <v>5886</v>
      </c>
      <c r="K36" s="27" t="n">
        <v>4557</v>
      </c>
      <c r="L36" s="27" t="n">
        <v>1329</v>
      </c>
      <c r="M36" s="27" t="n">
        <v>369371</v>
      </c>
      <c r="N36" s="27" t="n">
        <v>303174</v>
      </c>
      <c r="O36" s="27" t="n">
        <v>66197</v>
      </c>
      <c r="P36" s="28" t="n">
        <v>16.2</v>
      </c>
      <c r="Q36" s="28" t="n">
        <v>12.9</v>
      </c>
      <c r="R36" s="28" t="n">
        <v>31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70500</v>
      </c>
      <c r="E37" s="27" t="n">
        <v>492778</v>
      </c>
      <c r="F37" s="27" t="n">
        <v>377722</v>
      </c>
      <c r="G37" s="27" t="n">
        <v>8659</v>
      </c>
      <c r="H37" s="27" t="n">
        <v>4763</v>
      </c>
      <c r="I37" s="27" t="n">
        <v>3896</v>
      </c>
      <c r="J37" s="27" t="n">
        <v>10011</v>
      </c>
      <c r="K37" s="27" t="n">
        <v>5125</v>
      </c>
      <c r="L37" s="27" t="n">
        <v>4886</v>
      </c>
      <c r="M37" s="27" t="n">
        <v>869148</v>
      </c>
      <c r="N37" s="27" t="n">
        <v>492416</v>
      </c>
      <c r="O37" s="27" t="n">
        <v>376732</v>
      </c>
      <c r="P37" s="28" t="n">
        <v>24.4</v>
      </c>
      <c r="Q37" s="28" t="n">
        <v>10.7</v>
      </c>
      <c r="R37" s="28" t="n">
        <v>42.3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5666</v>
      </c>
      <c r="E38" s="27" t="n">
        <v>172708</v>
      </c>
      <c r="F38" s="27" t="n">
        <v>152958</v>
      </c>
      <c r="G38" s="27" t="n">
        <v>2667</v>
      </c>
      <c r="H38" s="27" t="n">
        <v>1274</v>
      </c>
      <c r="I38" s="27" t="n">
        <v>1393</v>
      </c>
      <c r="J38" s="27" t="n">
        <v>3074</v>
      </c>
      <c r="K38" s="27" t="n">
        <v>1743</v>
      </c>
      <c r="L38" s="27" t="n">
        <v>1331</v>
      </c>
      <c r="M38" s="27" t="n">
        <v>325259</v>
      </c>
      <c r="N38" s="27" t="n">
        <v>172239</v>
      </c>
      <c r="O38" s="27" t="n">
        <v>153020</v>
      </c>
      <c r="P38" s="28" t="n">
        <v>9.4</v>
      </c>
      <c r="Q38" s="28" t="n">
        <v>0.8</v>
      </c>
      <c r="R38" s="28" t="n">
        <v>19.1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139</v>
      </c>
      <c r="E39" s="27" t="n">
        <v>84732</v>
      </c>
      <c r="F39" s="27" t="n">
        <v>44407</v>
      </c>
      <c r="G39" s="27" t="n">
        <v>1403</v>
      </c>
      <c r="H39" s="27" t="n">
        <v>710</v>
      </c>
      <c r="I39" s="27" t="n">
        <v>693</v>
      </c>
      <c r="J39" s="27" t="n">
        <v>1919</v>
      </c>
      <c r="K39" s="27" t="n">
        <v>943</v>
      </c>
      <c r="L39" s="27" t="n">
        <v>976</v>
      </c>
      <c r="M39" s="27" t="n">
        <v>128623</v>
      </c>
      <c r="N39" s="27" t="n">
        <v>84499</v>
      </c>
      <c r="O39" s="27" t="n">
        <v>44124</v>
      </c>
      <c r="P39" s="28" t="n">
        <v>20.8</v>
      </c>
      <c r="Q39" s="28" t="n">
        <v>15.5</v>
      </c>
      <c r="R39" s="28" t="n">
        <v>30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43743</v>
      </c>
      <c r="E40" s="27" t="n">
        <v>182863</v>
      </c>
      <c r="F40" s="27" t="n">
        <v>60880</v>
      </c>
      <c r="G40" s="27" t="n">
        <v>8267</v>
      </c>
      <c r="H40" s="27" t="n">
        <v>6178</v>
      </c>
      <c r="I40" s="27" t="n">
        <v>2089</v>
      </c>
      <c r="J40" s="27" t="n">
        <v>6377</v>
      </c>
      <c r="K40" s="27" t="n">
        <v>5028</v>
      </c>
      <c r="L40" s="27" t="n">
        <v>1349</v>
      </c>
      <c r="M40" s="27" t="n">
        <v>245633</v>
      </c>
      <c r="N40" s="27" t="n">
        <v>184013</v>
      </c>
      <c r="O40" s="27" t="n">
        <v>61620</v>
      </c>
      <c r="P40" s="28" t="n">
        <v>2</v>
      </c>
      <c r="Q40" s="28" t="n">
        <v>0.8</v>
      </c>
      <c r="R40" s="28" t="n">
        <v>5.4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9765</v>
      </c>
      <c r="E41" s="27" t="n">
        <v>103929</v>
      </c>
      <c r="F41" s="27" t="n">
        <v>135836</v>
      </c>
      <c r="G41" s="27" t="n">
        <v>5811</v>
      </c>
      <c r="H41" s="27" t="n">
        <v>2550</v>
      </c>
      <c r="I41" s="27" t="n">
        <v>3261</v>
      </c>
      <c r="J41" s="27" t="n">
        <v>7566</v>
      </c>
      <c r="K41" s="27" t="n">
        <v>3821</v>
      </c>
      <c r="L41" s="27" t="n">
        <v>3745</v>
      </c>
      <c r="M41" s="27" t="n">
        <v>238010</v>
      </c>
      <c r="N41" s="27" t="n">
        <v>102658</v>
      </c>
      <c r="O41" s="27" t="n">
        <v>135352</v>
      </c>
      <c r="P41" s="28" t="n">
        <v>52.8</v>
      </c>
      <c r="Q41" s="28" t="n">
        <v>38.1</v>
      </c>
      <c r="R41" s="28" t="n">
        <v>6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248</v>
      </c>
      <c r="E42" s="27" t="n">
        <v>59600</v>
      </c>
      <c r="F42" s="27" t="n">
        <v>55648</v>
      </c>
      <c r="G42" s="27" t="n">
        <v>3825</v>
      </c>
      <c r="H42" s="27" t="n">
        <v>1247</v>
      </c>
      <c r="I42" s="27" t="n">
        <v>2578</v>
      </c>
      <c r="J42" s="27" t="n">
        <v>1279</v>
      </c>
      <c r="K42" s="27" t="n">
        <v>674</v>
      </c>
      <c r="L42" s="27" t="n">
        <v>605</v>
      </c>
      <c r="M42" s="27" t="n">
        <v>117794</v>
      </c>
      <c r="N42" s="27" t="n">
        <v>60173</v>
      </c>
      <c r="O42" s="27" t="n">
        <v>57621</v>
      </c>
      <c r="P42" s="28" t="n">
        <v>32.2</v>
      </c>
      <c r="Q42" s="28" t="n">
        <v>19.1</v>
      </c>
      <c r="R42" s="28" t="n">
        <v>4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1772</v>
      </c>
      <c r="E43" s="27" t="n">
        <v>183360</v>
      </c>
      <c r="F43" s="27" t="n">
        <v>138412</v>
      </c>
      <c r="G43" s="27" t="n">
        <v>11967</v>
      </c>
      <c r="H43" s="27" t="n">
        <v>7598</v>
      </c>
      <c r="I43" s="27" t="n">
        <v>4369</v>
      </c>
      <c r="J43" s="27" t="n">
        <v>6243</v>
      </c>
      <c r="K43" s="27" t="n">
        <v>4296</v>
      </c>
      <c r="L43" s="27" t="n">
        <v>1947</v>
      </c>
      <c r="M43" s="27" t="n">
        <v>327496</v>
      </c>
      <c r="N43" s="27" t="n">
        <v>186662</v>
      </c>
      <c r="O43" s="27" t="n">
        <v>140834</v>
      </c>
      <c r="P43" s="28" t="n">
        <v>28.3</v>
      </c>
      <c r="Q43" s="28" t="n">
        <v>24.1</v>
      </c>
      <c r="R43" s="28" t="n">
        <v>33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4050</v>
      </c>
      <c r="E44" s="27" t="n">
        <v>121140</v>
      </c>
      <c r="F44" s="27" t="n">
        <v>262910</v>
      </c>
      <c r="G44" s="27" t="n">
        <v>5921</v>
      </c>
      <c r="H44" s="27" t="n">
        <v>1927</v>
      </c>
      <c r="I44" s="27" t="n">
        <v>3994</v>
      </c>
      <c r="J44" s="27" t="n">
        <v>5276</v>
      </c>
      <c r="K44" s="27" t="n">
        <v>1575</v>
      </c>
      <c r="L44" s="27" t="n">
        <v>3701</v>
      </c>
      <c r="M44" s="27" t="n">
        <v>384695</v>
      </c>
      <c r="N44" s="27" t="n">
        <v>121492</v>
      </c>
      <c r="O44" s="27" t="n">
        <v>263203</v>
      </c>
      <c r="P44" s="28" t="n">
        <v>25.4</v>
      </c>
      <c r="Q44" s="28" t="n">
        <v>22.6</v>
      </c>
      <c r="R44" s="28" t="n">
        <v>26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69</v>
      </c>
      <c r="E45" s="27" t="n">
        <v>4600</v>
      </c>
      <c r="F45" s="27" t="n">
        <v>2569</v>
      </c>
      <c r="G45" s="27" t="n">
        <v>64</v>
      </c>
      <c r="H45" s="27" t="n">
        <v>62</v>
      </c>
      <c r="I45" s="27" t="n">
        <v>2</v>
      </c>
      <c r="J45" s="27" t="n">
        <v>80</v>
      </c>
      <c r="K45" s="27" t="n">
        <v>27</v>
      </c>
      <c r="L45" s="27" t="n">
        <v>53</v>
      </c>
      <c r="M45" s="27" t="n">
        <v>7153</v>
      </c>
      <c r="N45" s="27" t="n">
        <v>4635</v>
      </c>
      <c r="O45" s="27" t="n">
        <v>2518</v>
      </c>
      <c r="P45" s="28" t="n">
        <v>28.3</v>
      </c>
      <c r="Q45" s="28" t="n">
        <v>15</v>
      </c>
      <c r="R45" s="28" t="n">
        <v>52.9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1531</v>
      </c>
      <c r="E46" s="35" t="n">
        <v>335737</v>
      </c>
      <c r="F46" s="35" t="n">
        <v>275794</v>
      </c>
      <c r="G46" s="35" t="n">
        <v>15701</v>
      </c>
      <c r="H46" s="35" t="n">
        <v>7166</v>
      </c>
      <c r="I46" s="35" t="n">
        <v>8535</v>
      </c>
      <c r="J46" s="35" t="n">
        <v>14142</v>
      </c>
      <c r="K46" s="35" t="n">
        <v>7199</v>
      </c>
      <c r="L46" s="35" t="n">
        <v>6943</v>
      </c>
      <c r="M46" s="35" t="n">
        <v>613090</v>
      </c>
      <c r="N46" s="35" t="n">
        <v>335704</v>
      </c>
      <c r="O46" s="35" t="n">
        <v>277386</v>
      </c>
      <c r="P46" s="36" t="n">
        <v>27.8</v>
      </c>
      <c r="Q46" s="36" t="n">
        <v>14.5</v>
      </c>
      <c r="R46" s="36" t="n">
        <v>43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20:51Z</dcterms:created>
  <dc:creator/>
  <dc:description/>
  <dc:language>en-US</dc:language>
  <cp:lastModifiedBy>東京都</cp:lastModifiedBy>
  <dcterms:modified xsi:type="dcterms:W3CDTF">2013-08-14T06:23:43Z</dcterms:modified>
  <cp:revision>0</cp:revision>
  <dc:subject/>
  <dc:title/>
</cp:coreProperties>
</file>