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５年５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45136</v>
      </c>
      <c r="C7" s="25" t="n">
        <v>490774</v>
      </c>
      <c r="D7" s="25" t="n">
        <v>448334</v>
      </c>
      <c r="E7" s="25" t="n">
        <v>42440</v>
      </c>
      <c r="F7" s="25" t="n">
        <v>54362</v>
      </c>
      <c r="G7" s="25" t="n">
        <v>137301</v>
      </c>
      <c r="H7" s="25" t="n">
        <v>135972</v>
      </c>
      <c r="I7" s="25" t="n">
        <v>127984</v>
      </c>
      <c r="J7" s="25" t="n">
        <v>7988</v>
      </c>
      <c r="K7" s="25" t="n">
        <v>1329</v>
      </c>
    </row>
    <row r="8" customFormat="false" ht="21" hidden="false" customHeight="true" outlineLevel="0" collapsed="false">
      <c r="A8" s="23" t="s">
        <v>13</v>
      </c>
      <c r="B8" s="24" t="n">
        <v>419759</v>
      </c>
      <c r="C8" s="25" t="n">
        <v>402822</v>
      </c>
      <c r="D8" s="25" t="n">
        <v>369341</v>
      </c>
      <c r="E8" s="25" t="n">
        <v>33481</v>
      </c>
      <c r="F8" s="25" t="n">
        <v>16937</v>
      </c>
      <c r="G8" s="25" t="n">
        <v>121706</v>
      </c>
      <c r="H8" s="25" t="n">
        <v>120494</v>
      </c>
      <c r="I8" s="25" t="n">
        <v>113679</v>
      </c>
      <c r="J8" s="25" t="n">
        <v>6815</v>
      </c>
      <c r="K8" s="25" t="n">
        <v>1212</v>
      </c>
    </row>
    <row r="9" customFormat="false" ht="21" hidden="false" customHeight="true" outlineLevel="0" collapsed="false">
      <c r="A9" s="23" t="s">
        <v>14</v>
      </c>
      <c r="B9" s="24" t="n">
        <v>480376</v>
      </c>
      <c r="C9" s="25" t="n">
        <v>445345</v>
      </c>
      <c r="D9" s="25" t="n">
        <v>407533</v>
      </c>
      <c r="E9" s="25" t="n">
        <v>37812</v>
      </c>
      <c r="F9" s="25" t="n">
        <v>35031</v>
      </c>
      <c r="G9" s="25" t="n">
        <v>127391</v>
      </c>
      <c r="H9" s="25" t="n">
        <v>126137</v>
      </c>
      <c r="I9" s="25" t="n">
        <v>118895</v>
      </c>
      <c r="J9" s="25" t="n">
        <v>7242</v>
      </c>
      <c r="K9" s="25" t="n">
        <v>1254</v>
      </c>
    </row>
    <row r="10" customFormat="false" ht="21" hidden="false" customHeight="true" outlineLevel="0" collapsed="false">
      <c r="A10" s="23" t="s">
        <v>15</v>
      </c>
      <c r="B10" s="24" t="n">
        <v>363658</v>
      </c>
      <c r="C10" s="25" t="n">
        <v>353543</v>
      </c>
      <c r="D10" s="25" t="n">
        <v>327535</v>
      </c>
      <c r="E10" s="25" t="n">
        <v>26008</v>
      </c>
      <c r="F10" s="25" t="n">
        <v>10115</v>
      </c>
      <c r="G10" s="25" t="n">
        <v>103391</v>
      </c>
      <c r="H10" s="25" t="n">
        <v>102981</v>
      </c>
      <c r="I10" s="25" t="n">
        <v>99300</v>
      </c>
      <c r="J10" s="25" t="n">
        <v>3681</v>
      </c>
      <c r="K10" s="25" t="n">
        <v>410</v>
      </c>
    </row>
    <row r="11" customFormat="false" ht="21" hidden="false" customHeight="true" outlineLevel="0" collapsed="false">
      <c r="A11" s="26" t="s">
        <v>16</v>
      </c>
      <c r="B11" s="24" t="n">
        <v>353170</v>
      </c>
      <c r="C11" s="25" t="n">
        <v>340315</v>
      </c>
      <c r="D11" s="25" t="n">
        <v>323489</v>
      </c>
      <c r="E11" s="25" t="n">
        <v>16826</v>
      </c>
      <c r="F11" s="25" t="n">
        <v>12855</v>
      </c>
      <c r="G11" s="25" t="n">
        <v>92149</v>
      </c>
      <c r="H11" s="25" t="n">
        <v>91708</v>
      </c>
      <c r="I11" s="25" t="n">
        <v>89116</v>
      </c>
      <c r="J11" s="25" t="n">
        <v>2592</v>
      </c>
      <c r="K11" s="25" t="n">
        <v>441</v>
      </c>
    </row>
    <row r="12" customFormat="false" ht="21" hidden="false" customHeight="true" outlineLevel="0" collapsed="false">
      <c r="A12" s="23" t="s">
        <v>17</v>
      </c>
      <c r="B12" s="24" t="n">
        <v>443754</v>
      </c>
      <c r="C12" s="25" t="n">
        <v>416541</v>
      </c>
      <c r="D12" s="25" t="n">
        <v>382432</v>
      </c>
      <c r="E12" s="25" t="n">
        <v>34109</v>
      </c>
      <c r="F12" s="25" t="n">
        <v>27213</v>
      </c>
      <c r="G12" s="25" t="n">
        <v>116423</v>
      </c>
      <c r="H12" s="25" t="n">
        <v>115555</v>
      </c>
      <c r="I12" s="25" t="n">
        <v>109940</v>
      </c>
      <c r="J12" s="25" t="n">
        <v>5615</v>
      </c>
      <c r="K12" s="25" t="n">
        <v>868</v>
      </c>
    </row>
    <row r="13" customFormat="false" ht="21" hidden="false" customHeight="true" outlineLevel="0" collapsed="false">
      <c r="A13" s="27" t="s">
        <v>18</v>
      </c>
      <c r="B13" s="28" t="n">
        <v>420682</v>
      </c>
      <c r="C13" s="29" t="n">
        <v>397126</v>
      </c>
      <c r="D13" s="29" t="n">
        <v>367419</v>
      </c>
      <c r="E13" s="29" t="n">
        <v>29707</v>
      </c>
      <c r="F13" s="29" t="n">
        <v>23556</v>
      </c>
      <c r="G13" s="29" t="n">
        <v>105347</v>
      </c>
      <c r="H13" s="29" t="n">
        <v>104674</v>
      </c>
      <c r="I13" s="29" t="n">
        <v>100438</v>
      </c>
      <c r="J13" s="29" t="n">
        <v>4236</v>
      </c>
      <c r="K13" s="29" t="n">
        <v>673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27:39Z</dcterms:created>
  <dc:creator/>
  <dc:description/>
  <dc:language>en-US</dc:language>
  <cp:lastModifiedBy>東京都</cp:lastModifiedBy>
  <dcterms:modified xsi:type="dcterms:W3CDTF">2013-07-19T01:30:31Z</dcterms:modified>
  <cp:revision>0</cp:revision>
  <dc:subject/>
  <dc:title/>
</cp:coreProperties>
</file>