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５年５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99250</v>
      </c>
      <c r="C7" s="27" t="n">
        <v>589916</v>
      </c>
      <c r="D7" s="27" t="n">
        <v>326961</v>
      </c>
      <c r="E7" s="27" t="n">
        <v>450855</v>
      </c>
      <c r="F7" s="27" t="n">
        <v>527321</v>
      </c>
      <c r="G7" s="27" t="n">
        <v>305549</v>
      </c>
      <c r="H7" s="27" t="n">
        <v>412291</v>
      </c>
      <c r="I7" s="27" t="n">
        <v>38564</v>
      </c>
      <c r="J7" s="27" t="n">
        <v>48395</v>
      </c>
      <c r="K7" s="27" t="n">
        <v>62595</v>
      </c>
      <c r="L7" s="27" t="n">
        <v>21412</v>
      </c>
      <c r="M7" s="28"/>
    </row>
    <row r="8" customFormat="false" ht="21" hidden="false" customHeight="true" outlineLevel="0" collapsed="false">
      <c r="A8" s="25" t="s">
        <v>14</v>
      </c>
      <c r="B8" s="26" t="n">
        <v>368679</v>
      </c>
      <c r="C8" s="27" t="n">
        <v>432158</v>
      </c>
      <c r="D8" s="27" t="n">
        <v>257068</v>
      </c>
      <c r="E8" s="27" t="n">
        <v>354437</v>
      </c>
      <c r="F8" s="27" t="n">
        <v>415235</v>
      </c>
      <c r="G8" s="27" t="n">
        <v>247541</v>
      </c>
      <c r="H8" s="27" t="n">
        <v>325526</v>
      </c>
      <c r="I8" s="27" t="n">
        <v>28911</v>
      </c>
      <c r="J8" s="27" t="n">
        <v>14242</v>
      </c>
      <c r="K8" s="27" t="n">
        <v>16923</v>
      </c>
      <c r="L8" s="27" t="n">
        <v>9527</v>
      </c>
      <c r="M8" s="28"/>
    </row>
    <row r="9" customFormat="false" ht="21" hidden="false" customHeight="true" outlineLevel="0" collapsed="false">
      <c r="A9" s="25" t="s">
        <v>15</v>
      </c>
      <c r="B9" s="26" t="n">
        <v>429573</v>
      </c>
      <c r="C9" s="27" t="n">
        <v>506810</v>
      </c>
      <c r="D9" s="27" t="n">
        <v>288793</v>
      </c>
      <c r="E9" s="27" t="n">
        <v>399403</v>
      </c>
      <c r="F9" s="27" t="n">
        <v>468275</v>
      </c>
      <c r="G9" s="27" t="n">
        <v>273871</v>
      </c>
      <c r="H9" s="27" t="n">
        <v>365990</v>
      </c>
      <c r="I9" s="27" t="n">
        <v>33413</v>
      </c>
      <c r="J9" s="27" t="n">
        <v>30170</v>
      </c>
      <c r="K9" s="27" t="n">
        <v>38535</v>
      </c>
      <c r="L9" s="27" t="n">
        <v>14922</v>
      </c>
      <c r="M9" s="28"/>
    </row>
    <row r="10" customFormat="false" ht="21" hidden="false" customHeight="true" outlineLevel="0" collapsed="false">
      <c r="A10" s="25" t="s">
        <v>16</v>
      </c>
      <c r="B10" s="26" t="n">
        <v>302154</v>
      </c>
      <c r="C10" s="27" t="n">
        <v>358991</v>
      </c>
      <c r="D10" s="27" t="n">
        <v>218832</v>
      </c>
      <c r="E10" s="27" t="n">
        <v>294332</v>
      </c>
      <c r="F10" s="27" t="n">
        <v>349118</v>
      </c>
      <c r="G10" s="27" t="n">
        <v>214018</v>
      </c>
      <c r="H10" s="27" t="n">
        <v>273600</v>
      </c>
      <c r="I10" s="27" t="n">
        <v>20732</v>
      </c>
      <c r="J10" s="27" t="n">
        <v>7822</v>
      </c>
      <c r="K10" s="27" t="n">
        <v>9873</v>
      </c>
      <c r="L10" s="27" t="n">
        <v>4814</v>
      </c>
      <c r="M10" s="28"/>
    </row>
    <row r="11" customFormat="false" ht="21" hidden="false" customHeight="true" outlineLevel="0" collapsed="false">
      <c r="A11" s="29" t="s">
        <v>17</v>
      </c>
      <c r="B11" s="26" t="n">
        <v>263677</v>
      </c>
      <c r="C11" s="27" t="n">
        <v>331445</v>
      </c>
      <c r="D11" s="27" t="n">
        <v>182442</v>
      </c>
      <c r="E11" s="27" t="n">
        <v>255078</v>
      </c>
      <c r="F11" s="27" t="n">
        <v>319215</v>
      </c>
      <c r="G11" s="27" t="n">
        <v>178196</v>
      </c>
      <c r="H11" s="27" t="n">
        <v>243132</v>
      </c>
      <c r="I11" s="27" t="n">
        <v>11946</v>
      </c>
      <c r="J11" s="27" t="n">
        <v>8599</v>
      </c>
      <c r="K11" s="27" t="n">
        <v>12230</v>
      </c>
      <c r="L11" s="27" t="n">
        <v>4246</v>
      </c>
      <c r="M11" s="28"/>
    </row>
    <row r="12" customFormat="false" ht="21" hidden="false" customHeight="true" outlineLevel="0" collapsed="false">
      <c r="A12" s="25" t="s">
        <v>18</v>
      </c>
      <c r="B12" s="26" t="n">
        <v>386396</v>
      </c>
      <c r="C12" s="27" t="n">
        <v>459423</v>
      </c>
      <c r="D12" s="27" t="n">
        <v>262925</v>
      </c>
      <c r="E12" s="27" t="n">
        <v>363799</v>
      </c>
      <c r="F12" s="27" t="n">
        <v>430076</v>
      </c>
      <c r="G12" s="27" t="n">
        <v>251740</v>
      </c>
      <c r="H12" s="27" t="n">
        <v>334683</v>
      </c>
      <c r="I12" s="27" t="n">
        <v>29116</v>
      </c>
      <c r="J12" s="27" t="n">
        <v>22597</v>
      </c>
      <c r="K12" s="27" t="n">
        <v>29347</v>
      </c>
      <c r="L12" s="27" t="n">
        <v>11185</v>
      </c>
      <c r="M12" s="28"/>
    </row>
    <row r="13" customFormat="false" ht="21" hidden="false" customHeight="true" outlineLevel="0" collapsed="false">
      <c r="A13" s="30" t="s">
        <v>19</v>
      </c>
      <c r="B13" s="31" t="n">
        <v>349559</v>
      </c>
      <c r="C13" s="32" t="n">
        <v>424712</v>
      </c>
      <c r="D13" s="32" t="n">
        <v>235220</v>
      </c>
      <c r="E13" s="32" t="n">
        <v>331164</v>
      </c>
      <c r="F13" s="32" t="n">
        <v>400008</v>
      </c>
      <c r="G13" s="32" t="n">
        <v>226424</v>
      </c>
      <c r="H13" s="32" t="n">
        <v>307202</v>
      </c>
      <c r="I13" s="32" t="n">
        <v>23962</v>
      </c>
      <c r="J13" s="32" t="n">
        <v>18395</v>
      </c>
      <c r="K13" s="32" t="n">
        <v>24704</v>
      </c>
      <c r="L13" s="32" t="n">
        <v>8796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21:56Z</dcterms:created>
  <dc:creator/>
  <dc:description/>
  <dc:language>en-US</dc:language>
  <cp:lastModifiedBy>東京都</cp:lastModifiedBy>
  <dcterms:modified xsi:type="dcterms:W3CDTF">2013-07-19T01:24:26Z</dcterms:modified>
  <cp:revision>0</cp:revision>
  <dc:subject/>
  <dc:title/>
</cp:coreProperties>
</file>