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５年５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69214</v>
      </c>
      <c r="E6" s="23" t="n">
        <v>85725</v>
      </c>
      <c r="F6" s="23" t="n">
        <v>80156</v>
      </c>
      <c r="G6" s="23" t="n">
        <v>5574010</v>
      </c>
      <c r="H6" s="23" t="n">
        <v>1611011</v>
      </c>
      <c r="I6" s="23" t="n">
        <v>83623</v>
      </c>
      <c r="J6" s="23" t="n">
        <v>61112</v>
      </c>
      <c r="K6" s="24" t="n">
        <v>1634295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01</v>
      </c>
      <c r="E7" s="24" t="n">
        <v>15</v>
      </c>
      <c r="F7" s="24" t="n">
        <v>9</v>
      </c>
      <c r="G7" s="24" t="n">
        <v>1807</v>
      </c>
      <c r="H7" s="24" t="n">
        <v>41</v>
      </c>
      <c r="I7" s="24" t="n">
        <v>0</v>
      </c>
      <c r="J7" s="24" t="n">
        <v>0</v>
      </c>
      <c r="K7" s="24" t="n">
        <v>41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38242</v>
      </c>
      <c r="E8" s="24" t="n">
        <v>4774</v>
      </c>
      <c r="F8" s="24" t="n">
        <v>5941</v>
      </c>
      <c r="G8" s="24" t="n">
        <v>336756</v>
      </c>
      <c r="H8" s="24" t="n">
        <v>8684</v>
      </c>
      <c r="I8" s="24" t="n">
        <v>50</v>
      </c>
      <c r="J8" s="24" t="n">
        <v>196</v>
      </c>
      <c r="K8" s="24" t="n">
        <v>8857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64685</v>
      </c>
      <c r="E9" s="24" t="n">
        <v>6539</v>
      </c>
      <c r="F9" s="24" t="n">
        <v>8472</v>
      </c>
      <c r="G9" s="24" t="n">
        <v>662786</v>
      </c>
      <c r="H9" s="24" t="n">
        <v>47569</v>
      </c>
      <c r="I9" s="24" t="n">
        <v>1085</v>
      </c>
      <c r="J9" s="24" t="n">
        <v>1493</v>
      </c>
      <c r="K9" s="24" t="n">
        <v>47127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21386</v>
      </c>
      <c r="E10" s="24" t="n">
        <v>217</v>
      </c>
      <c r="F10" s="24" t="n">
        <v>131</v>
      </c>
      <c r="G10" s="24" t="n">
        <v>21472</v>
      </c>
      <c r="H10" s="24" t="n">
        <v>1497</v>
      </c>
      <c r="I10" s="24" t="n">
        <v>0</v>
      </c>
      <c r="J10" s="24" t="n">
        <v>67</v>
      </c>
      <c r="K10" s="24" t="n">
        <v>1430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29879</v>
      </c>
      <c r="E11" s="24" t="n">
        <v>5874</v>
      </c>
      <c r="F11" s="24" t="n">
        <v>8663</v>
      </c>
      <c r="G11" s="24" t="n">
        <v>726356</v>
      </c>
      <c r="H11" s="24" t="n">
        <v>22611</v>
      </c>
      <c r="I11" s="24" t="n">
        <v>1108</v>
      </c>
      <c r="J11" s="24" t="n">
        <v>460</v>
      </c>
      <c r="K11" s="24" t="n">
        <v>23993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79067</v>
      </c>
      <c r="E12" s="24" t="n">
        <v>5403</v>
      </c>
      <c r="F12" s="24" t="n">
        <v>4783</v>
      </c>
      <c r="G12" s="24" t="n">
        <v>379789</v>
      </c>
      <c r="H12" s="24" t="n">
        <v>70248</v>
      </c>
      <c r="I12" s="24" t="n">
        <v>2964</v>
      </c>
      <c r="J12" s="24" t="n">
        <v>1224</v>
      </c>
      <c r="K12" s="24" t="n">
        <v>71886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28498</v>
      </c>
      <c r="E13" s="24" t="n">
        <v>10539</v>
      </c>
      <c r="F13" s="24" t="n">
        <v>12712</v>
      </c>
      <c r="G13" s="24" t="n">
        <v>1026330</v>
      </c>
      <c r="H13" s="24" t="n">
        <v>405524</v>
      </c>
      <c r="I13" s="24" t="n">
        <v>14316</v>
      </c>
      <c r="J13" s="24" t="n">
        <v>12910</v>
      </c>
      <c r="K13" s="24" t="n">
        <v>406925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3571</v>
      </c>
      <c r="E14" s="24" t="n">
        <v>6441</v>
      </c>
      <c r="F14" s="24" t="n">
        <v>6370</v>
      </c>
      <c r="G14" s="24" t="n">
        <v>353643</v>
      </c>
      <c r="H14" s="24" t="n">
        <v>35477</v>
      </c>
      <c r="I14" s="24" t="n">
        <v>967</v>
      </c>
      <c r="J14" s="24" t="n">
        <v>440</v>
      </c>
      <c r="K14" s="24" t="n">
        <v>36003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57642</v>
      </c>
      <c r="E15" s="24" t="n">
        <v>1501</v>
      </c>
      <c r="F15" s="24" t="n">
        <v>1949</v>
      </c>
      <c r="G15" s="24" t="n">
        <v>157193</v>
      </c>
      <c r="H15" s="24" t="n">
        <v>38943</v>
      </c>
      <c r="I15" s="24" t="n">
        <v>1124</v>
      </c>
      <c r="J15" s="24" t="n">
        <v>1064</v>
      </c>
      <c r="K15" s="24" t="n">
        <v>39004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28442</v>
      </c>
      <c r="E16" s="24" t="n">
        <v>9476</v>
      </c>
      <c r="F16" s="24" t="n">
        <v>4614</v>
      </c>
      <c r="G16" s="24" t="n">
        <v>333305</v>
      </c>
      <c r="H16" s="24" t="n">
        <v>11903</v>
      </c>
      <c r="I16" s="24" t="n">
        <v>711</v>
      </c>
      <c r="J16" s="24" t="n">
        <v>731</v>
      </c>
      <c r="K16" s="24" t="n">
        <v>11882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3796</v>
      </c>
      <c r="E17" s="24" t="n">
        <v>5172</v>
      </c>
      <c r="F17" s="24" t="n">
        <v>7101</v>
      </c>
      <c r="G17" s="24" t="n">
        <v>191870</v>
      </c>
      <c r="H17" s="24" t="n">
        <v>412432</v>
      </c>
      <c r="I17" s="24" t="n">
        <v>23065</v>
      </c>
      <c r="J17" s="24" t="n">
        <v>18917</v>
      </c>
      <c r="K17" s="24" t="n">
        <v>416577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52358</v>
      </c>
      <c r="E18" s="24" t="n">
        <v>4458</v>
      </c>
      <c r="F18" s="24" t="n">
        <v>3523</v>
      </c>
      <c r="G18" s="24" t="n">
        <v>153295</v>
      </c>
      <c r="H18" s="24" t="n">
        <v>64292</v>
      </c>
      <c r="I18" s="24" t="n">
        <v>3319</v>
      </c>
      <c r="J18" s="24" t="n">
        <v>3375</v>
      </c>
      <c r="K18" s="24" t="n">
        <v>64234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78667</v>
      </c>
      <c r="E19" s="24" t="n">
        <v>6064</v>
      </c>
      <c r="F19" s="24" t="n">
        <v>1830</v>
      </c>
      <c r="G19" s="24" t="n">
        <v>282902</v>
      </c>
      <c r="H19" s="24" t="n">
        <v>116372</v>
      </c>
      <c r="I19" s="24" t="n">
        <v>13067</v>
      </c>
      <c r="J19" s="24" t="n">
        <v>6255</v>
      </c>
      <c r="K19" s="24" t="n">
        <v>123183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70710</v>
      </c>
      <c r="E20" s="24" t="n">
        <v>5942</v>
      </c>
      <c r="F20" s="24" t="n">
        <v>4763</v>
      </c>
      <c r="G20" s="24" t="n">
        <v>372150</v>
      </c>
      <c r="H20" s="24" t="n">
        <v>180572</v>
      </c>
      <c r="I20" s="24" t="n">
        <v>8593</v>
      </c>
      <c r="J20" s="24" t="n">
        <v>6404</v>
      </c>
      <c r="K20" s="24" t="n">
        <v>182500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070</v>
      </c>
      <c r="E21" s="24" t="n">
        <v>79</v>
      </c>
      <c r="F21" s="24" t="n">
        <v>97</v>
      </c>
      <c r="G21" s="24" t="n">
        <v>15058</v>
      </c>
      <c r="H21" s="24" t="n">
        <v>5542</v>
      </c>
      <c r="I21" s="24" t="n">
        <v>52</v>
      </c>
      <c r="J21" s="24" t="n">
        <v>82</v>
      </c>
      <c r="K21" s="24" t="n">
        <v>5506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55400</v>
      </c>
      <c r="E22" s="30" t="n">
        <v>13231</v>
      </c>
      <c r="F22" s="30" t="n">
        <v>9198</v>
      </c>
      <c r="G22" s="30" t="n">
        <v>559298</v>
      </c>
      <c r="H22" s="30" t="n">
        <v>189304</v>
      </c>
      <c r="I22" s="30" t="n">
        <v>13202</v>
      </c>
      <c r="J22" s="30" t="n">
        <v>7494</v>
      </c>
      <c r="K22" s="30" t="n">
        <v>195147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48408</v>
      </c>
      <c r="E28" s="23" t="n">
        <v>63934</v>
      </c>
      <c r="F28" s="23" t="n">
        <v>55832</v>
      </c>
      <c r="G28" s="23" t="n">
        <v>4156569</v>
      </c>
      <c r="H28" s="23" t="n">
        <v>873070</v>
      </c>
      <c r="I28" s="23" t="n">
        <v>47265</v>
      </c>
      <c r="J28" s="23" t="n">
        <v>28860</v>
      </c>
      <c r="K28" s="23" t="n">
        <v>891416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01</v>
      </c>
      <c r="E29" s="24" t="n">
        <v>15</v>
      </c>
      <c r="F29" s="24" t="n">
        <v>9</v>
      </c>
      <c r="G29" s="24" t="n">
        <v>1807</v>
      </c>
      <c r="H29" s="24" t="n">
        <v>41</v>
      </c>
      <c r="I29" s="24" t="n">
        <v>0</v>
      </c>
      <c r="J29" s="24" t="n">
        <v>0</v>
      </c>
      <c r="K29" s="24" t="n">
        <v>41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14311</v>
      </c>
      <c r="E30" s="24" t="n">
        <v>2886</v>
      </c>
      <c r="F30" s="24" t="n">
        <v>4348</v>
      </c>
      <c r="G30" s="24" t="n">
        <v>212850</v>
      </c>
      <c r="H30" s="24" t="n">
        <v>3770</v>
      </c>
      <c r="I30" s="24" t="n">
        <v>50</v>
      </c>
      <c r="J30" s="24" t="n">
        <v>36</v>
      </c>
      <c r="K30" s="24" t="n">
        <v>3783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26097</v>
      </c>
      <c r="E31" s="24" t="n">
        <v>5182</v>
      </c>
      <c r="F31" s="24" t="n">
        <v>7871</v>
      </c>
      <c r="G31" s="24" t="n">
        <v>523389</v>
      </c>
      <c r="H31" s="24" t="n">
        <v>28846</v>
      </c>
      <c r="I31" s="24" t="n">
        <v>701</v>
      </c>
      <c r="J31" s="24" t="n">
        <v>909</v>
      </c>
      <c r="K31" s="24" t="n">
        <v>28657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8786</v>
      </c>
      <c r="E32" s="24" t="n">
        <v>146</v>
      </c>
      <c r="F32" s="24" t="n">
        <v>113</v>
      </c>
      <c r="G32" s="24" t="n">
        <v>18819</v>
      </c>
      <c r="H32" s="24" t="n">
        <v>1181</v>
      </c>
      <c r="I32" s="24" t="n">
        <v>0</v>
      </c>
      <c r="J32" s="24" t="n">
        <v>44</v>
      </c>
      <c r="K32" s="24" t="n">
        <v>1137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29816</v>
      </c>
      <c r="E33" s="24" t="n">
        <v>5035</v>
      </c>
      <c r="F33" s="24" t="n">
        <v>7205</v>
      </c>
      <c r="G33" s="24" t="n">
        <v>627646</v>
      </c>
      <c r="H33" s="24" t="n">
        <v>14203</v>
      </c>
      <c r="I33" s="24" t="n">
        <v>458</v>
      </c>
      <c r="J33" s="24" t="n">
        <v>460</v>
      </c>
      <c r="K33" s="24" t="n">
        <v>14201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13880</v>
      </c>
      <c r="E34" s="24" t="n">
        <v>3856</v>
      </c>
      <c r="F34" s="24" t="n">
        <v>3893</v>
      </c>
      <c r="G34" s="24" t="n">
        <v>313945</v>
      </c>
      <c r="H34" s="24" t="n">
        <v>56047</v>
      </c>
      <c r="I34" s="24" t="n">
        <v>2186</v>
      </c>
      <c r="J34" s="24" t="n">
        <v>857</v>
      </c>
      <c r="K34" s="24" t="n">
        <v>57274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67787</v>
      </c>
      <c r="E35" s="24" t="n">
        <v>6644</v>
      </c>
      <c r="F35" s="24" t="n">
        <v>7004</v>
      </c>
      <c r="G35" s="24" t="n">
        <v>667433</v>
      </c>
      <c r="H35" s="24" t="n">
        <v>201707</v>
      </c>
      <c r="I35" s="24" t="n">
        <v>5539</v>
      </c>
      <c r="J35" s="24" t="n">
        <v>4173</v>
      </c>
      <c r="K35" s="24" t="n">
        <v>203067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5448</v>
      </c>
      <c r="E36" s="24" t="n">
        <v>4822</v>
      </c>
      <c r="F36" s="24" t="n">
        <v>5209</v>
      </c>
      <c r="G36" s="24" t="n">
        <v>295061</v>
      </c>
      <c r="H36" s="24" t="n">
        <v>30357</v>
      </c>
      <c r="I36" s="24" t="n">
        <v>688</v>
      </c>
      <c r="J36" s="24" t="n">
        <v>440</v>
      </c>
      <c r="K36" s="24" t="n">
        <v>30605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1349</v>
      </c>
      <c r="E37" s="24" t="n">
        <v>1139</v>
      </c>
      <c r="F37" s="24" t="n">
        <v>1189</v>
      </c>
      <c r="G37" s="24" t="n">
        <v>101299</v>
      </c>
      <c r="H37" s="24" t="n">
        <v>27635</v>
      </c>
      <c r="I37" s="24" t="n">
        <v>977</v>
      </c>
      <c r="J37" s="24" t="n">
        <v>772</v>
      </c>
      <c r="K37" s="24" t="n">
        <v>27840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35090</v>
      </c>
      <c r="E38" s="24" t="n">
        <v>7833</v>
      </c>
      <c r="F38" s="24" t="n">
        <v>3371</v>
      </c>
      <c r="G38" s="24" t="n">
        <v>239552</v>
      </c>
      <c r="H38" s="24" t="n">
        <v>4124</v>
      </c>
      <c r="I38" s="24" t="n">
        <v>145</v>
      </c>
      <c r="J38" s="24" t="n">
        <v>78</v>
      </c>
      <c r="K38" s="24" t="n">
        <v>4191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1606</v>
      </c>
      <c r="E39" s="24" t="n">
        <v>2288</v>
      </c>
      <c r="F39" s="24" t="n">
        <v>1969</v>
      </c>
      <c r="G39" s="24" t="n">
        <v>111928</v>
      </c>
      <c r="H39" s="24" t="n">
        <v>122384</v>
      </c>
      <c r="I39" s="24" t="n">
        <v>5491</v>
      </c>
      <c r="J39" s="24" t="n">
        <v>4182</v>
      </c>
      <c r="K39" s="24" t="n">
        <v>123690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80448</v>
      </c>
      <c r="E40" s="24" t="n">
        <v>1067</v>
      </c>
      <c r="F40" s="24" t="n">
        <v>1208</v>
      </c>
      <c r="G40" s="24" t="n">
        <v>80308</v>
      </c>
      <c r="H40" s="24" t="n">
        <v>35027</v>
      </c>
      <c r="I40" s="24" t="n">
        <v>1745</v>
      </c>
      <c r="J40" s="24" t="n">
        <v>1831</v>
      </c>
      <c r="K40" s="24" t="n">
        <v>34940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1111</v>
      </c>
      <c r="E41" s="24" t="n">
        <v>5435</v>
      </c>
      <c r="F41" s="24" t="n">
        <v>1041</v>
      </c>
      <c r="G41" s="24" t="n">
        <v>235506</v>
      </c>
      <c r="H41" s="24" t="n">
        <v>78965</v>
      </c>
      <c r="I41" s="24" t="n">
        <v>11318</v>
      </c>
      <c r="J41" s="24" t="n">
        <v>4016</v>
      </c>
      <c r="K41" s="24" t="n">
        <v>86266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4311</v>
      </c>
      <c r="E42" s="24" t="n">
        <v>4327</v>
      </c>
      <c r="F42" s="24" t="n">
        <v>2970</v>
      </c>
      <c r="G42" s="24" t="n">
        <v>285819</v>
      </c>
      <c r="H42" s="24" t="n">
        <v>97025</v>
      </c>
      <c r="I42" s="24" t="n">
        <v>5236</v>
      </c>
      <c r="J42" s="24" t="n">
        <v>3879</v>
      </c>
      <c r="K42" s="24" t="n">
        <v>98231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164</v>
      </c>
      <c r="E43" s="24" t="n">
        <v>28</v>
      </c>
      <c r="F43" s="24" t="n">
        <v>11</v>
      </c>
      <c r="G43" s="24" t="n">
        <v>5129</v>
      </c>
      <c r="H43" s="24" t="n">
        <v>1988</v>
      </c>
      <c r="I43" s="24" t="n">
        <v>52</v>
      </c>
      <c r="J43" s="24" t="n">
        <v>52</v>
      </c>
      <c r="K43" s="24" t="n">
        <v>2040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31403</v>
      </c>
      <c r="E44" s="30" t="n">
        <v>13231</v>
      </c>
      <c r="F44" s="30" t="n">
        <v>8421</v>
      </c>
      <c r="G44" s="30" t="n">
        <v>436078</v>
      </c>
      <c r="H44" s="30" t="n">
        <v>169770</v>
      </c>
      <c r="I44" s="30" t="n">
        <v>12679</v>
      </c>
      <c r="J44" s="30" t="n">
        <v>7131</v>
      </c>
      <c r="K44" s="30" t="n">
        <v>175453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19:08Z</dcterms:created>
  <dc:creator/>
  <dc:description/>
  <dc:language>en-US</dc:language>
  <cp:lastModifiedBy>東京都</cp:lastModifiedBy>
  <dcterms:modified xsi:type="dcterms:W3CDTF">2013-07-19T01:21:37Z</dcterms:modified>
  <cp:revision>0</cp:revision>
  <dc:subject/>
  <dc:title/>
</cp:coreProperties>
</file>