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５年５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7</v>
      </c>
      <c r="E7" s="25" t="n">
        <v>165.3</v>
      </c>
      <c r="F7" s="25" t="n">
        <v>150.5</v>
      </c>
      <c r="G7" s="25" t="n">
        <v>14.8</v>
      </c>
      <c r="H7" s="25" t="n">
        <v>14.2</v>
      </c>
      <c r="I7" s="25" t="n">
        <v>85.4</v>
      </c>
      <c r="J7" s="25" t="n">
        <v>82.4</v>
      </c>
      <c r="K7" s="25" t="n">
        <v>3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6</v>
      </c>
      <c r="E8" s="25" t="n">
        <v>160.1</v>
      </c>
      <c r="F8" s="25" t="n">
        <v>141.8</v>
      </c>
      <c r="G8" s="25" t="n">
        <v>18.3</v>
      </c>
      <c r="H8" s="25" t="n">
        <v>17.6</v>
      </c>
      <c r="I8" s="25" t="n">
        <v>123.6</v>
      </c>
      <c r="J8" s="25" t="n">
        <v>116.5</v>
      </c>
      <c r="K8" s="25" t="n">
        <v>7.1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2</v>
      </c>
      <c r="E9" s="25" t="n">
        <v>172</v>
      </c>
      <c r="F9" s="25" t="n">
        <v>154.4</v>
      </c>
      <c r="G9" s="25" t="n">
        <v>17.6</v>
      </c>
      <c r="H9" s="25" t="n">
        <v>14.6</v>
      </c>
      <c r="I9" s="25" t="n">
        <v>103.2</v>
      </c>
      <c r="J9" s="25" t="n">
        <v>102.3</v>
      </c>
      <c r="K9" s="25" t="n">
        <v>0.9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8.8</v>
      </c>
      <c r="E10" s="25" t="n">
        <v>157.4</v>
      </c>
      <c r="F10" s="25" t="n">
        <v>144.4</v>
      </c>
      <c r="G10" s="25" t="n">
        <v>13</v>
      </c>
      <c r="H10" s="25" t="n">
        <v>16.3</v>
      </c>
      <c r="I10" s="25" t="n">
        <v>115.5</v>
      </c>
      <c r="J10" s="25" t="n">
        <v>107.7</v>
      </c>
      <c r="K10" s="25" t="n">
        <v>7.8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.2</v>
      </c>
      <c r="E11" s="25" t="n">
        <v>166.2</v>
      </c>
      <c r="F11" s="25" t="n">
        <v>146</v>
      </c>
      <c r="G11" s="25" t="n">
        <v>20.2</v>
      </c>
      <c r="H11" s="25" t="n">
        <v>16.6</v>
      </c>
      <c r="I11" s="25" t="n">
        <v>126.8</v>
      </c>
      <c r="J11" s="25" t="n">
        <v>124.8</v>
      </c>
      <c r="K11" s="25" t="n">
        <v>2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4</v>
      </c>
      <c r="E12" s="25" t="n">
        <v>167.1</v>
      </c>
      <c r="F12" s="25" t="n">
        <v>146.7</v>
      </c>
      <c r="G12" s="25" t="n">
        <v>20.4</v>
      </c>
      <c r="H12" s="25" t="n">
        <v>13.7</v>
      </c>
      <c r="I12" s="25" t="n">
        <v>95.4</v>
      </c>
      <c r="J12" s="25" t="n">
        <v>88.6</v>
      </c>
      <c r="K12" s="25" t="n">
        <v>6.8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7</v>
      </c>
      <c r="E13" s="25" t="n">
        <v>175.7</v>
      </c>
      <c r="F13" s="25" t="n">
        <v>157.3</v>
      </c>
      <c r="G13" s="25" t="n">
        <v>18.4</v>
      </c>
      <c r="H13" s="25" t="n">
        <v>17.5</v>
      </c>
      <c r="I13" s="25" t="n">
        <v>110.7</v>
      </c>
      <c r="J13" s="25" t="n">
        <v>101.2</v>
      </c>
      <c r="K13" s="25" t="n">
        <v>9.5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8</v>
      </c>
      <c r="E14" s="25" t="n">
        <v>162.5</v>
      </c>
      <c r="F14" s="25" t="n">
        <v>151.8</v>
      </c>
      <c r="G14" s="25" t="n">
        <v>10.7</v>
      </c>
      <c r="H14" s="25" t="n">
        <v>15.5</v>
      </c>
      <c r="I14" s="25" t="n">
        <v>93.1</v>
      </c>
      <c r="J14" s="25" t="n">
        <v>91</v>
      </c>
      <c r="K14" s="25" t="n">
        <v>2.1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.1</v>
      </c>
      <c r="E15" s="25" t="n">
        <v>167.5</v>
      </c>
      <c r="F15" s="25" t="n">
        <v>148.6</v>
      </c>
      <c r="G15" s="25" t="n">
        <v>18.9</v>
      </c>
      <c r="H15" s="25" t="n">
        <v>16.8</v>
      </c>
      <c r="I15" s="25" t="n">
        <v>110.4</v>
      </c>
      <c r="J15" s="25" t="n">
        <v>105.2</v>
      </c>
      <c r="K15" s="25" t="n">
        <v>5.2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1</v>
      </c>
      <c r="E16" s="25" t="n">
        <v>164.6</v>
      </c>
      <c r="F16" s="25" t="n">
        <v>153.5</v>
      </c>
      <c r="G16" s="25" t="n">
        <v>11.1</v>
      </c>
      <c r="H16" s="25" t="n">
        <v>16.5</v>
      </c>
      <c r="I16" s="25" t="n">
        <v>85</v>
      </c>
      <c r="J16" s="25" t="n">
        <v>81.8</v>
      </c>
      <c r="K16" s="25" t="n">
        <v>3.2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</v>
      </c>
      <c r="E17" s="25" t="n">
        <v>172.5</v>
      </c>
      <c r="F17" s="25" t="n">
        <v>148.6</v>
      </c>
      <c r="G17" s="25" t="n">
        <v>23.9</v>
      </c>
      <c r="H17" s="25" t="n">
        <v>14</v>
      </c>
      <c r="I17" s="25" t="n">
        <v>95.2</v>
      </c>
      <c r="J17" s="25" t="n">
        <v>92</v>
      </c>
      <c r="K17" s="25" t="n">
        <v>3.2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6</v>
      </c>
      <c r="E18" s="25" t="n">
        <v>189.7</v>
      </c>
      <c r="F18" s="25" t="n">
        <v>173.3</v>
      </c>
      <c r="G18" s="25" t="n">
        <v>16.4</v>
      </c>
      <c r="H18" s="25" t="n">
        <v>13.8</v>
      </c>
      <c r="I18" s="25" t="n">
        <v>81.7</v>
      </c>
      <c r="J18" s="25" t="n">
        <v>79.2</v>
      </c>
      <c r="K18" s="25" t="n">
        <v>2.5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1</v>
      </c>
      <c r="E19" s="25" t="n">
        <v>173.7</v>
      </c>
      <c r="F19" s="25" t="n">
        <v>165.1</v>
      </c>
      <c r="G19" s="25" t="n">
        <v>8.6</v>
      </c>
      <c r="H19" s="25" t="n">
        <v>15.1</v>
      </c>
      <c r="I19" s="25" t="n">
        <v>100.7</v>
      </c>
      <c r="J19" s="25" t="n">
        <v>96.9</v>
      </c>
      <c r="K19" s="25" t="n">
        <v>3.8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7</v>
      </c>
      <c r="E20" s="25" t="n">
        <v>147.9</v>
      </c>
      <c r="F20" s="25" t="n">
        <v>142.9</v>
      </c>
      <c r="G20" s="25" t="n">
        <v>5</v>
      </c>
      <c r="H20" s="25" t="n">
        <v>9.2</v>
      </c>
      <c r="I20" s="25" t="n">
        <v>45.6</v>
      </c>
      <c r="J20" s="25" t="n">
        <v>44.8</v>
      </c>
      <c r="K20" s="25" t="n">
        <v>0.8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4</v>
      </c>
      <c r="E21" s="25" t="n">
        <v>155.6</v>
      </c>
      <c r="F21" s="25" t="n">
        <v>147.8</v>
      </c>
      <c r="G21" s="25" t="n">
        <v>7.8</v>
      </c>
      <c r="H21" s="25" t="n">
        <v>12</v>
      </c>
      <c r="I21" s="25" t="n">
        <v>69.5</v>
      </c>
      <c r="J21" s="25" t="n">
        <v>67.3</v>
      </c>
      <c r="K21" s="25" t="n">
        <v>2.2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7</v>
      </c>
      <c r="E22" s="25" t="n">
        <v>161.1</v>
      </c>
      <c r="F22" s="25" t="n">
        <v>150.3</v>
      </c>
      <c r="G22" s="25" t="n">
        <v>10.8</v>
      </c>
      <c r="H22" s="25" t="n">
        <v>16.1</v>
      </c>
      <c r="I22" s="25" t="n">
        <v>91</v>
      </c>
      <c r="J22" s="25" t="n">
        <v>89.9</v>
      </c>
      <c r="K22" s="25" t="n">
        <v>1.1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6</v>
      </c>
      <c r="E23" s="32" t="n">
        <v>165.5</v>
      </c>
      <c r="F23" s="32" t="n">
        <v>149.1</v>
      </c>
      <c r="G23" s="32" t="n">
        <v>16.4</v>
      </c>
      <c r="H23" s="32" t="n">
        <v>14.8</v>
      </c>
      <c r="I23" s="32" t="n">
        <v>87.8</v>
      </c>
      <c r="J23" s="32" t="n">
        <v>83.9</v>
      </c>
      <c r="K23" s="32" t="n">
        <v>3.9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6</v>
      </c>
      <c r="E30" s="25" t="n">
        <v>165.1</v>
      </c>
      <c r="F30" s="25" t="n">
        <v>149.1</v>
      </c>
      <c r="G30" s="25" t="n">
        <v>16</v>
      </c>
      <c r="H30" s="25" t="n">
        <v>14.9</v>
      </c>
      <c r="I30" s="25" t="n">
        <v>89.7</v>
      </c>
      <c r="J30" s="25" t="n">
        <v>85.9</v>
      </c>
      <c r="K30" s="25" t="n">
        <v>3.8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6</v>
      </c>
      <c r="E31" s="25" t="n">
        <v>160.1</v>
      </c>
      <c r="F31" s="25" t="n">
        <v>141.8</v>
      </c>
      <c r="G31" s="25" t="n">
        <v>18.3</v>
      </c>
      <c r="H31" s="25" t="n">
        <v>17.6</v>
      </c>
      <c r="I31" s="25" t="n">
        <v>123.6</v>
      </c>
      <c r="J31" s="25" t="n">
        <v>116.5</v>
      </c>
      <c r="K31" s="25" t="n">
        <v>7.1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2</v>
      </c>
      <c r="E32" s="25" t="n">
        <v>176.2</v>
      </c>
      <c r="F32" s="25" t="n">
        <v>154.7</v>
      </c>
      <c r="G32" s="25" t="n">
        <v>21.5</v>
      </c>
      <c r="H32" s="25" t="n">
        <v>14.5</v>
      </c>
      <c r="I32" s="25" t="n">
        <v>106.7</v>
      </c>
      <c r="J32" s="25" t="n">
        <v>105</v>
      </c>
      <c r="K32" s="25" t="n">
        <v>1.7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7</v>
      </c>
      <c r="E33" s="25" t="n">
        <v>158.2</v>
      </c>
      <c r="F33" s="25" t="n">
        <v>144.2</v>
      </c>
      <c r="G33" s="25" t="n">
        <v>14</v>
      </c>
      <c r="H33" s="25" t="n">
        <v>17</v>
      </c>
      <c r="I33" s="25" t="n">
        <v>125.4</v>
      </c>
      <c r="J33" s="25" t="n">
        <v>113.8</v>
      </c>
      <c r="K33" s="25" t="n">
        <v>11.6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.2</v>
      </c>
      <c r="E34" s="25" t="n">
        <v>165.9</v>
      </c>
      <c r="F34" s="25" t="n">
        <v>145.2</v>
      </c>
      <c r="G34" s="25" t="n">
        <v>20.7</v>
      </c>
      <c r="H34" s="25" t="n">
        <v>16.6</v>
      </c>
      <c r="I34" s="25" t="n">
        <v>125.9</v>
      </c>
      <c r="J34" s="25" t="n">
        <v>125.2</v>
      </c>
      <c r="K34" s="25" t="n">
        <v>0.7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5</v>
      </c>
      <c r="E35" s="25" t="n">
        <v>168.7</v>
      </c>
      <c r="F35" s="25" t="n">
        <v>146.9</v>
      </c>
      <c r="G35" s="25" t="n">
        <v>21.8</v>
      </c>
      <c r="H35" s="25" t="n">
        <v>13.8</v>
      </c>
      <c r="I35" s="25" t="n">
        <v>101.7</v>
      </c>
      <c r="J35" s="25" t="n">
        <v>93.2</v>
      </c>
      <c r="K35" s="25" t="n">
        <v>8.5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5</v>
      </c>
      <c r="E36" s="25" t="n">
        <v>175.8</v>
      </c>
      <c r="F36" s="25" t="n">
        <v>156.9</v>
      </c>
      <c r="G36" s="25" t="n">
        <v>18.9</v>
      </c>
      <c r="H36" s="25" t="n">
        <v>17.2</v>
      </c>
      <c r="I36" s="25" t="n">
        <v>112.2</v>
      </c>
      <c r="J36" s="25" t="n">
        <v>101.8</v>
      </c>
      <c r="K36" s="25" t="n">
        <v>10.4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9</v>
      </c>
      <c r="E37" s="25" t="n">
        <v>161.8</v>
      </c>
      <c r="F37" s="25" t="n">
        <v>151.3</v>
      </c>
      <c r="G37" s="25" t="n">
        <v>10.5</v>
      </c>
      <c r="H37" s="25" t="n">
        <v>16.8</v>
      </c>
      <c r="I37" s="25" t="n">
        <v>100.3</v>
      </c>
      <c r="J37" s="25" t="n">
        <v>97.9</v>
      </c>
      <c r="K37" s="25" t="n">
        <v>2.4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.1</v>
      </c>
      <c r="E38" s="25" t="n">
        <v>167.6</v>
      </c>
      <c r="F38" s="25" t="n">
        <v>147.8</v>
      </c>
      <c r="G38" s="25" t="n">
        <v>19.8</v>
      </c>
      <c r="H38" s="25" t="n">
        <v>16.8</v>
      </c>
      <c r="I38" s="25" t="n">
        <v>110.6</v>
      </c>
      <c r="J38" s="25" t="n">
        <v>105.1</v>
      </c>
      <c r="K38" s="25" t="n">
        <v>5.5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8</v>
      </c>
      <c r="E39" s="25" t="n">
        <v>164.8</v>
      </c>
      <c r="F39" s="25" t="n">
        <v>150.4</v>
      </c>
      <c r="G39" s="25" t="n">
        <v>14.4</v>
      </c>
      <c r="H39" s="25" t="n">
        <v>17.5</v>
      </c>
      <c r="I39" s="25" t="n">
        <v>90</v>
      </c>
      <c r="J39" s="25" t="n">
        <v>86.8</v>
      </c>
      <c r="K39" s="25" t="n">
        <v>3.2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5</v>
      </c>
      <c r="E40" s="25" t="n">
        <v>178.2</v>
      </c>
      <c r="F40" s="25" t="n">
        <v>151.1</v>
      </c>
      <c r="G40" s="25" t="n">
        <v>27.1</v>
      </c>
      <c r="H40" s="25" t="n">
        <v>14.6</v>
      </c>
      <c r="I40" s="25" t="n">
        <v>102</v>
      </c>
      <c r="J40" s="25" t="n">
        <v>99.3</v>
      </c>
      <c r="K40" s="25" t="n">
        <v>2.7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1</v>
      </c>
      <c r="E41" s="25" t="n">
        <v>181.9</v>
      </c>
      <c r="F41" s="25" t="n">
        <v>165.7</v>
      </c>
      <c r="G41" s="25" t="n">
        <v>16.2</v>
      </c>
      <c r="H41" s="25" t="n">
        <v>15.1</v>
      </c>
      <c r="I41" s="25" t="n">
        <v>84.7</v>
      </c>
      <c r="J41" s="25" t="n">
        <v>82.1</v>
      </c>
      <c r="K41" s="25" t="n">
        <v>2.6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9</v>
      </c>
      <c r="E42" s="25" t="n">
        <v>161.1</v>
      </c>
      <c r="F42" s="25" t="n">
        <v>150</v>
      </c>
      <c r="G42" s="25" t="n">
        <v>11.1</v>
      </c>
      <c r="H42" s="25" t="n">
        <v>15.3</v>
      </c>
      <c r="I42" s="25" t="n">
        <v>106.9</v>
      </c>
      <c r="J42" s="25" t="n">
        <v>101.4</v>
      </c>
      <c r="K42" s="25" t="n">
        <v>5.5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8</v>
      </c>
      <c r="E43" s="25" t="n">
        <v>147.2</v>
      </c>
      <c r="F43" s="25" t="n">
        <v>142.6</v>
      </c>
      <c r="G43" s="25" t="n">
        <v>4.6</v>
      </c>
      <c r="H43" s="25" t="n">
        <v>8.8</v>
      </c>
      <c r="I43" s="25" t="n">
        <v>45.4</v>
      </c>
      <c r="J43" s="25" t="n">
        <v>44.5</v>
      </c>
      <c r="K43" s="25" t="n">
        <v>0.9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2</v>
      </c>
      <c r="E44" s="25" t="n">
        <v>155.3</v>
      </c>
      <c r="F44" s="25" t="n">
        <v>147.3</v>
      </c>
      <c r="G44" s="25" t="n">
        <v>8</v>
      </c>
      <c r="H44" s="25" t="n">
        <v>12.1</v>
      </c>
      <c r="I44" s="25" t="n">
        <v>74.8</v>
      </c>
      <c r="J44" s="25" t="n">
        <v>72.3</v>
      </c>
      <c r="K44" s="25" t="n">
        <v>2.5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8</v>
      </c>
      <c r="E45" s="25" t="n">
        <v>166.6</v>
      </c>
      <c r="F45" s="25" t="n">
        <v>150.2</v>
      </c>
      <c r="G45" s="25" t="n">
        <v>16.4</v>
      </c>
      <c r="H45" s="25" t="n">
        <v>18.1</v>
      </c>
      <c r="I45" s="25" t="n">
        <v>86.1</v>
      </c>
      <c r="J45" s="25" t="n">
        <v>85.2</v>
      </c>
      <c r="K45" s="25" t="n">
        <v>0.9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4</v>
      </c>
      <c r="E46" s="32" t="n">
        <v>164.5</v>
      </c>
      <c r="F46" s="32" t="n">
        <v>146.9</v>
      </c>
      <c r="G46" s="32" t="n">
        <v>17.6</v>
      </c>
      <c r="H46" s="32" t="n">
        <v>14.9</v>
      </c>
      <c r="I46" s="32" t="n">
        <v>87.9</v>
      </c>
      <c r="J46" s="32" t="n">
        <v>83.7</v>
      </c>
      <c r="K46" s="32" t="n">
        <v>4.2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16:25Z</dcterms:created>
  <dc:creator/>
  <dc:description/>
  <dc:language>en-US</dc:language>
  <cp:lastModifiedBy>東京都</cp:lastModifiedBy>
  <dcterms:modified xsi:type="dcterms:W3CDTF">2013-07-19T01:18:54Z</dcterms:modified>
  <cp:revision>0</cp:revision>
  <dc:subject/>
  <dc:title/>
</cp:coreProperties>
</file>