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0">
  <si>
    <t xml:space="preserve">平成２５年５月分</t>
  </si>
  <si>
    <t xml:space="preserve">第５表  産業、就業形態別労働者の１人平均月間現金給与額</t>
  </si>
  <si>
    <t xml:space="preserve">（事業所規模 ５人以上）</t>
  </si>
  <si>
    <t xml:space="preserve">（単位：円）</t>
  </si>
  <si>
    <t xml:space="preserve">一  般  労  働  者</t>
  </si>
  <si>
    <t xml:space="preserve">パートタイム労働者</t>
  </si>
  <si>
    <t xml:space="preserve">産             業</t>
  </si>
  <si>
    <t xml:space="preserve">現金給与    総  額</t>
  </si>
  <si>
    <t xml:space="preserve">きまって支給する給与</t>
  </si>
  <si>
    <t xml:space="preserve">所 定 内        給  与</t>
  </si>
  <si>
    <t xml:space="preserve">所 定 外
給  与</t>
  </si>
  <si>
    <t xml:space="preserve">特別に支払      われた給与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#,##0;&quot;△ &quot;#\ ###\ ##0"/>
    <numFmt numFmtId="167" formatCode="#\ ###\ ##0;&quot;△ &quot;#\ ###\ 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4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3" min="4" style="1" width="13.62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true" outlineLevel="0" collapsed="false">
      <c r="A3" s="4"/>
      <c r="B3" s="5" t="s">
        <v>2</v>
      </c>
      <c r="C3" s="4"/>
      <c r="D3" s="6"/>
      <c r="E3" s="4"/>
      <c r="F3" s="4"/>
      <c r="G3" s="4"/>
      <c r="H3" s="4"/>
      <c r="I3" s="4"/>
      <c r="J3" s="4"/>
      <c r="K3" s="4"/>
      <c r="L3" s="4"/>
      <c r="M3" s="2" t="s">
        <v>3</v>
      </c>
    </row>
    <row r="4" s="13" customFormat="true" ht="18" hidden="false" customHeight="true" outlineLevel="0" collapsed="false">
      <c r="A4" s="7"/>
      <c r="B4" s="8"/>
      <c r="C4" s="9"/>
      <c r="D4" s="10" t="s">
        <v>4</v>
      </c>
      <c r="E4" s="10"/>
      <c r="F4" s="10"/>
      <c r="G4" s="10"/>
      <c r="H4" s="10"/>
      <c r="I4" s="11" t="s">
        <v>5</v>
      </c>
      <c r="J4" s="11"/>
      <c r="K4" s="11"/>
      <c r="L4" s="11"/>
      <c r="M4" s="11"/>
      <c r="N4" s="12"/>
    </row>
    <row r="5" s="13" customFormat="true" ht="36" hidden="false" customHeight="true" outlineLevel="0" collapsed="false">
      <c r="A5" s="14" t="s">
        <v>6</v>
      </c>
      <c r="B5" s="14"/>
      <c r="C5" s="14"/>
      <c r="D5" s="15" t="s">
        <v>7</v>
      </c>
      <c r="E5" s="16" t="s">
        <v>8</v>
      </c>
      <c r="F5" s="16" t="s">
        <v>9</v>
      </c>
      <c r="G5" s="15" t="s">
        <v>10</v>
      </c>
      <c r="H5" s="16" t="s">
        <v>11</v>
      </c>
      <c r="I5" s="15" t="s">
        <v>7</v>
      </c>
      <c r="J5" s="16" t="s">
        <v>8</v>
      </c>
      <c r="K5" s="16" t="s">
        <v>9</v>
      </c>
      <c r="L5" s="15" t="s">
        <v>10</v>
      </c>
      <c r="M5" s="16" t="s">
        <v>11</v>
      </c>
      <c r="N5" s="12"/>
    </row>
    <row r="6" customFormat="false" ht="18" hidden="false" customHeight="true" outlineLevel="0" collapsed="false">
      <c r="A6" s="17" t="s">
        <v>12</v>
      </c>
      <c r="B6" s="17"/>
      <c r="C6" s="17"/>
      <c r="D6" s="18" t="n">
        <v>420682</v>
      </c>
      <c r="E6" s="19" t="n">
        <v>397126</v>
      </c>
      <c r="F6" s="19" t="n">
        <v>367419</v>
      </c>
      <c r="G6" s="19" t="n">
        <v>29707</v>
      </c>
      <c r="H6" s="19" t="n">
        <v>23556</v>
      </c>
      <c r="I6" s="19" t="n">
        <v>105347</v>
      </c>
      <c r="J6" s="19" t="n">
        <v>104674</v>
      </c>
      <c r="K6" s="19" t="n">
        <v>100438</v>
      </c>
      <c r="L6" s="19" t="n">
        <v>4236</v>
      </c>
      <c r="M6" s="20" t="n">
        <v>673</v>
      </c>
      <c r="N6" s="21"/>
    </row>
    <row r="7" customFormat="false" ht="18" hidden="false" customHeight="true" outlineLevel="0" collapsed="false">
      <c r="A7" s="22" t="s">
        <v>13</v>
      </c>
      <c r="B7" s="22"/>
      <c r="C7" s="22"/>
      <c r="D7" s="18" t="n">
        <v>495096</v>
      </c>
      <c r="E7" s="20" t="n">
        <v>495096</v>
      </c>
      <c r="F7" s="20" t="n">
        <v>462148</v>
      </c>
      <c r="G7" s="20" t="n">
        <v>32948</v>
      </c>
      <c r="H7" s="20" t="n">
        <v>0</v>
      </c>
      <c r="I7" s="20" t="n">
        <v>186659</v>
      </c>
      <c r="J7" s="20" t="n">
        <v>186659</v>
      </c>
      <c r="K7" s="20" t="n">
        <v>173903</v>
      </c>
      <c r="L7" s="20" t="n">
        <v>12756</v>
      </c>
      <c r="M7" s="20" t="n">
        <v>0</v>
      </c>
      <c r="N7" s="21"/>
    </row>
    <row r="8" customFormat="false" ht="18" hidden="false" customHeight="true" outlineLevel="0" collapsed="false">
      <c r="A8" s="22" t="s">
        <v>14</v>
      </c>
      <c r="B8" s="22"/>
      <c r="C8" s="22"/>
      <c r="D8" s="18" t="n">
        <v>421148</v>
      </c>
      <c r="E8" s="20" t="n">
        <v>412993</v>
      </c>
      <c r="F8" s="20" t="n">
        <v>385266</v>
      </c>
      <c r="G8" s="20" t="n">
        <v>27727</v>
      </c>
      <c r="H8" s="20" t="n">
        <v>8155</v>
      </c>
      <c r="I8" s="20" t="n">
        <v>145611</v>
      </c>
      <c r="J8" s="20" t="n">
        <v>143992</v>
      </c>
      <c r="K8" s="20" t="n">
        <v>142204</v>
      </c>
      <c r="L8" s="20" t="n">
        <v>1788</v>
      </c>
      <c r="M8" s="20" t="n">
        <v>1619</v>
      </c>
      <c r="N8" s="21"/>
    </row>
    <row r="9" customFormat="false" ht="18" hidden="false" customHeight="true" outlineLevel="0" collapsed="false">
      <c r="A9" s="22" t="s">
        <v>15</v>
      </c>
      <c r="B9" s="22"/>
      <c r="C9" s="22"/>
      <c r="D9" s="18" t="n">
        <v>439034</v>
      </c>
      <c r="E9" s="20" t="n">
        <v>414502</v>
      </c>
      <c r="F9" s="20" t="n">
        <v>387566</v>
      </c>
      <c r="G9" s="20" t="n">
        <v>26936</v>
      </c>
      <c r="H9" s="20" t="n">
        <v>24532</v>
      </c>
      <c r="I9" s="20" t="n">
        <v>137077</v>
      </c>
      <c r="J9" s="20" t="n">
        <v>134074</v>
      </c>
      <c r="K9" s="20" t="n">
        <v>122985</v>
      </c>
      <c r="L9" s="20" t="n">
        <v>11089</v>
      </c>
      <c r="M9" s="20" t="n">
        <v>3003</v>
      </c>
      <c r="N9" s="21"/>
    </row>
    <row r="10" customFormat="false" ht="18" hidden="false" customHeight="true" outlineLevel="0" collapsed="false">
      <c r="A10" s="23" t="s">
        <v>16</v>
      </c>
      <c r="B10" s="23"/>
      <c r="C10" s="23"/>
      <c r="D10" s="18" t="n">
        <v>527972</v>
      </c>
      <c r="E10" s="20" t="n">
        <v>524312</v>
      </c>
      <c r="F10" s="20" t="n">
        <v>450604</v>
      </c>
      <c r="G10" s="20" t="n">
        <v>73708</v>
      </c>
      <c r="H10" s="20" t="n">
        <v>3660</v>
      </c>
      <c r="I10" s="20" t="n">
        <v>197759</v>
      </c>
      <c r="J10" s="20" t="n">
        <v>197759</v>
      </c>
      <c r="K10" s="20" t="n">
        <v>194278</v>
      </c>
      <c r="L10" s="20" t="n">
        <v>3481</v>
      </c>
      <c r="M10" s="20" t="n">
        <v>0</v>
      </c>
      <c r="N10" s="21"/>
    </row>
    <row r="11" customFormat="false" ht="18" hidden="false" customHeight="true" outlineLevel="0" collapsed="false">
      <c r="A11" s="22" t="s">
        <v>17</v>
      </c>
      <c r="B11" s="22"/>
      <c r="C11" s="22"/>
      <c r="D11" s="18" t="n">
        <v>474535</v>
      </c>
      <c r="E11" s="20" t="n">
        <v>447242</v>
      </c>
      <c r="F11" s="20" t="n">
        <v>403851</v>
      </c>
      <c r="G11" s="20" t="n">
        <v>43391</v>
      </c>
      <c r="H11" s="20" t="n">
        <v>27293</v>
      </c>
      <c r="I11" s="20" t="n">
        <v>142016</v>
      </c>
      <c r="J11" s="20" t="n">
        <v>140632</v>
      </c>
      <c r="K11" s="20" t="n">
        <v>128543</v>
      </c>
      <c r="L11" s="20" t="n">
        <v>12089</v>
      </c>
      <c r="M11" s="20" t="n">
        <v>1384</v>
      </c>
      <c r="N11" s="21"/>
    </row>
    <row r="12" customFormat="false" ht="18" hidden="false" customHeight="true" outlineLevel="0" collapsed="false">
      <c r="A12" s="22" t="s">
        <v>18</v>
      </c>
      <c r="B12" s="22"/>
      <c r="C12" s="22"/>
      <c r="D12" s="18" t="n">
        <v>425150</v>
      </c>
      <c r="E12" s="20" t="n">
        <v>391124</v>
      </c>
      <c r="F12" s="20" t="n">
        <v>349622</v>
      </c>
      <c r="G12" s="20" t="n">
        <v>41502</v>
      </c>
      <c r="H12" s="20" t="n">
        <v>34026</v>
      </c>
      <c r="I12" s="20" t="n">
        <v>141173</v>
      </c>
      <c r="J12" s="20" t="n">
        <v>140134</v>
      </c>
      <c r="K12" s="20" t="n">
        <v>124474</v>
      </c>
      <c r="L12" s="20" t="n">
        <v>15660</v>
      </c>
      <c r="M12" s="20" t="n">
        <v>1039</v>
      </c>
      <c r="N12" s="21"/>
    </row>
    <row r="13" customFormat="false" ht="18" hidden="false" customHeight="true" outlineLevel="0" collapsed="false">
      <c r="A13" s="22" t="s">
        <v>19</v>
      </c>
      <c r="B13" s="22"/>
      <c r="C13" s="22"/>
      <c r="D13" s="18" t="n">
        <v>399438</v>
      </c>
      <c r="E13" s="20" t="n">
        <v>382432</v>
      </c>
      <c r="F13" s="20" t="n">
        <v>362452</v>
      </c>
      <c r="G13" s="20" t="n">
        <v>19980</v>
      </c>
      <c r="H13" s="20" t="n">
        <v>17006</v>
      </c>
      <c r="I13" s="20" t="n">
        <v>98566</v>
      </c>
      <c r="J13" s="20" t="n">
        <v>98219</v>
      </c>
      <c r="K13" s="20" t="n">
        <v>95746</v>
      </c>
      <c r="L13" s="20" t="n">
        <v>2473</v>
      </c>
      <c r="M13" s="20" t="n">
        <v>347</v>
      </c>
      <c r="N13" s="21"/>
    </row>
    <row r="14" customFormat="false" ht="18" hidden="false" customHeight="true" outlineLevel="0" collapsed="false">
      <c r="A14" s="22" t="s">
        <v>20</v>
      </c>
      <c r="B14" s="22"/>
      <c r="C14" s="22"/>
      <c r="D14" s="18" t="n">
        <v>604595</v>
      </c>
      <c r="E14" s="20" t="n">
        <v>481291</v>
      </c>
      <c r="F14" s="20" t="n">
        <v>441435</v>
      </c>
      <c r="G14" s="20" t="n">
        <v>39856</v>
      </c>
      <c r="H14" s="20" t="n">
        <v>123304</v>
      </c>
      <c r="I14" s="20" t="n">
        <v>170781</v>
      </c>
      <c r="J14" s="20" t="n">
        <v>166001</v>
      </c>
      <c r="K14" s="20" t="n">
        <v>158311</v>
      </c>
      <c r="L14" s="20" t="n">
        <v>7690</v>
      </c>
      <c r="M14" s="20" t="n">
        <v>4780</v>
      </c>
      <c r="N14" s="21"/>
    </row>
    <row r="15" customFormat="false" ht="18" hidden="false" customHeight="true" outlineLevel="0" collapsed="false">
      <c r="A15" s="22" t="s">
        <v>21</v>
      </c>
      <c r="B15" s="22"/>
      <c r="C15" s="22"/>
      <c r="D15" s="18" t="n">
        <v>392826</v>
      </c>
      <c r="E15" s="20" t="n">
        <v>373975</v>
      </c>
      <c r="F15" s="20" t="n">
        <v>351031</v>
      </c>
      <c r="G15" s="20" t="n">
        <v>22944</v>
      </c>
      <c r="H15" s="20" t="n">
        <v>18851</v>
      </c>
      <c r="I15" s="20" t="n">
        <v>91775</v>
      </c>
      <c r="J15" s="20" t="n">
        <v>91349</v>
      </c>
      <c r="K15" s="20" t="n">
        <v>89526</v>
      </c>
      <c r="L15" s="20" t="n">
        <v>1823</v>
      </c>
      <c r="M15" s="20" t="n">
        <v>426</v>
      </c>
      <c r="N15" s="21"/>
    </row>
    <row r="16" customFormat="false" ht="18" hidden="false" customHeight="true" outlineLevel="0" collapsed="false">
      <c r="A16" s="24" t="s">
        <v>22</v>
      </c>
      <c r="B16" s="24"/>
      <c r="C16" s="24"/>
      <c r="D16" s="18" t="n">
        <v>435779</v>
      </c>
      <c r="E16" s="20" t="n">
        <v>426771</v>
      </c>
      <c r="F16" s="20" t="n">
        <v>381496</v>
      </c>
      <c r="G16" s="20" t="n">
        <v>45275</v>
      </c>
      <c r="H16" s="20" t="n">
        <v>9008</v>
      </c>
      <c r="I16" s="20" t="n">
        <v>146013</v>
      </c>
      <c r="J16" s="20" t="n">
        <v>143992</v>
      </c>
      <c r="K16" s="20" t="n">
        <v>139735</v>
      </c>
      <c r="L16" s="20" t="n">
        <v>4257</v>
      </c>
      <c r="M16" s="20" t="n">
        <v>2021</v>
      </c>
      <c r="N16" s="21"/>
    </row>
    <row r="17" customFormat="false" ht="18" hidden="false" customHeight="true" outlineLevel="0" collapsed="false">
      <c r="A17" s="22" t="s">
        <v>23</v>
      </c>
      <c r="B17" s="22"/>
      <c r="C17" s="22"/>
      <c r="D17" s="18" t="n">
        <v>306971</v>
      </c>
      <c r="E17" s="20" t="n">
        <v>298400</v>
      </c>
      <c r="F17" s="20" t="n">
        <v>272709</v>
      </c>
      <c r="G17" s="20" t="n">
        <v>25691</v>
      </c>
      <c r="H17" s="20" t="n">
        <v>8571</v>
      </c>
      <c r="I17" s="20" t="n">
        <v>86454</v>
      </c>
      <c r="J17" s="20" t="n">
        <v>86198</v>
      </c>
      <c r="K17" s="20" t="n">
        <v>83077</v>
      </c>
      <c r="L17" s="20" t="n">
        <v>3121</v>
      </c>
      <c r="M17" s="20" t="n">
        <v>256</v>
      </c>
      <c r="N17" s="21"/>
    </row>
    <row r="18" customFormat="false" ht="18" hidden="false" customHeight="true" outlineLevel="0" collapsed="false">
      <c r="A18" s="23" t="s">
        <v>24</v>
      </c>
      <c r="B18" s="23"/>
      <c r="C18" s="23"/>
      <c r="D18" s="18" t="n">
        <v>315766</v>
      </c>
      <c r="E18" s="20" t="n">
        <v>310029</v>
      </c>
      <c r="F18" s="20" t="n">
        <v>295710</v>
      </c>
      <c r="G18" s="20" t="n">
        <v>14319</v>
      </c>
      <c r="H18" s="20" t="n">
        <v>5737</v>
      </c>
      <c r="I18" s="20" t="n">
        <v>109840</v>
      </c>
      <c r="J18" s="20" t="n">
        <v>108494</v>
      </c>
      <c r="K18" s="20" t="n">
        <v>103410</v>
      </c>
      <c r="L18" s="20" t="n">
        <v>5084</v>
      </c>
      <c r="M18" s="20" t="n">
        <v>1346</v>
      </c>
      <c r="N18" s="21"/>
    </row>
    <row r="19" customFormat="false" ht="18" hidden="false" customHeight="true" outlineLevel="0" collapsed="false">
      <c r="A19" s="22" t="s">
        <v>25</v>
      </c>
      <c r="B19" s="22"/>
      <c r="C19" s="22"/>
      <c r="D19" s="18" t="n">
        <v>455544</v>
      </c>
      <c r="E19" s="20" t="n">
        <v>445022</v>
      </c>
      <c r="F19" s="20" t="n">
        <v>433237</v>
      </c>
      <c r="G19" s="20" t="n">
        <v>11785</v>
      </c>
      <c r="H19" s="20" t="n">
        <v>10522</v>
      </c>
      <c r="I19" s="20" t="n">
        <v>90805</v>
      </c>
      <c r="J19" s="20" t="n">
        <v>90228</v>
      </c>
      <c r="K19" s="20" t="n">
        <v>89088</v>
      </c>
      <c r="L19" s="20" t="n">
        <v>1140</v>
      </c>
      <c r="M19" s="20" t="n">
        <v>577</v>
      </c>
      <c r="N19" s="21"/>
    </row>
    <row r="20" customFormat="false" ht="18" hidden="false" customHeight="true" outlineLevel="0" collapsed="false">
      <c r="A20" s="22" t="s">
        <v>26</v>
      </c>
      <c r="B20" s="22"/>
      <c r="C20" s="22"/>
      <c r="D20" s="18" t="n">
        <v>368325</v>
      </c>
      <c r="E20" s="20" t="n">
        <v>360831</v>
      </c>
      <c r="F20" s="20" t="n">
        <v>337315</v>
      </c>
      <c r="G20" s="20" t="n">
        <v>23516</v>
      </c>
      <c r="H20" s="20" t="n">
        <v>7494</v>
      </c>
      <c r="I20" s="20" t="n">
        <v>124450</v>
      </c>
      <c r="J20" s="20" t="n">
        <v>123952</v>
      </c>
      <c r="K20" s="20" t="n">
        <v>121343</v>
      </c>
      <c r="L20" s="20" t="n">
        <v>2609</v>
      </c>
      <c r="M20" s="20" t="n">
        <v>498</v>
      </c>
      <c r="N20" s="21"/>
    </row>
    <row r="21" customFormat="false" ht="18" hidden="false" customHeight="true" outlineLevel="0" collapsed="false">
      <c r="A21" s="22" t="s">
        <v>27</v>
      </c>
      <c r="B21" s="22"/>
      <c r="C21" s="22"/>
      <c r="D21" s="18" t="n">
        <v>382874</v>
      </c>
      <c r="E21" s="20" t="n">
        <v>379367</v>
      </c>
      <c r="F21" s="20" t="n">
        <v>357723</v>
      </c>
      <c r="G21" s="20" t="n">
        <v>21644</v>
      </c>
      <c r="H21" s="20" t="n">
        <v>3507</v>
      </c>
      <c r="I21" s="20" t="n">
        <v>106062</v>
      </c>
      <c r="J21" s="20" t="n">
        <v>104040</v>
      </c>
      <c r="K21" s="20" t="n">
        <v>102565</v>
      </c>
      <c r="L21" s="20" t="n">
        <v>1475</v>
      </c>
      <c r="M21" s="20" t="n">
        <v>2022</v>
      </c>
      <c r="N21" s="21"/>
    </row>
    <row r="22" customFormat="false" ht="18" hidden="false" customHeight="true" outlineLevel="0" collapsed="false">
      <c r="A22" s="25" t="s">
        <v>28</v>
      </c>
      <c r="B22" s="25"/>
      <c r="C22" s="25"/>
      <c r="D22" s="26" t="n">
        <v>328629</v>
      </c>
      <c r="E22" s="27" t="n">
        <v>321438</v>
      </c>
      <c r="F22" s="27" t="n">
        <v>291701</v>
      </c>
      <c r="G22" s="27" t="n">
        <v>29737</v>
      </c>
      <c r="H22" s="27" t="n">
        <v>7191</v>
      </c>
      <c r="I22" s="27" t="n">
        <v>109921</v>
      </c>
      <c r="J22" s="27" t="n">
        <v>109327</v>
      </c>
      <c r="K22" s="27" t="n">
        <v>102607</v>
      </c>
      <c r="L22" s="27" t="n">
        <v>6720</v>
      </c>
      <c r="M22" s="27" t="n">
        <v>594</v>
      </c>
      <c r="N22" s="21"/>
    </row>
    <row r="23" customFormat="false" ht="10.5" hidden="false" customHeight="true" outlineLevel="0" collapsed="false">
      <c r="A23" s="28"/>
      <c r="B23" s="29"/>
      <c r="C23" s="28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21"/>
    </row>
    <row r="24" customFormat="false" ht="10.5" hidden="false" customHeight="true" outlineLevel="0" collapsed="false">
      <c r="A24" s="28"/>
      <c r="B24" s="29"/>
      <c r="C24" s="28"/>
      <c r="D24" s="31"/>
      <c r="E24" s="31"/>
      <c r="F24" s="31"/>
      <c r="G24" s="31"/>
      <c r="H24" s="31"/>
      <c r="I24" s="32"/>
      <c r="J24" s="33"/>
      <c r="K24" s="32"/>
      <c r="L24" s="33"/>
      <c r="M24" s="33"/>
      <c r="N24" s="21"/>
    </row>
    <row r="25" customFormat="false" ht="18" hidden="false" customHeight="true" outlineLevel="0" collapsed="false">
      <c r="A25" s="34"/>
      <c r="B25" s="5" t="s">
        <v>29</v>
      </c>
      <c r="C25" s="34"/>
      <c r="D25" s="35"/>
      <c r="E25" s="31"/>
      <c r="F25" s="31"/>
      <c r="G25" s="31"/>
      <c r="H25" s="31"/>
      <c r="I25" s="31"/>
      <c r="J25" s="31"/>
      <c r="K25" s="31"/>
      <c r="L25" s="31"/>
      <c r="M25" s="36" t="s">
        <v>3</v>
      </c>
      <c r="N25" s="21"/>
    </row>
    <row r="26" s="13" customFormat="true" ht="18" hidden="false" customHeight="true" outlineLevel="0" collapsed="false">
      <c r="A26" s="7"/>
      <c r="B26" s="8"/>
      <c r="C26" s="9"/>
      <c r="D26" s="37" t="s">
        <v>4</v>
      </c>
      <c r="E26" s="37"/>
      <c r="F26" s="37"/>
      <c r="G26" s="37"/>
      <c r="H26" s="37"/>
      <c r="I26" s="38" t="s">
        <v>5</v>
      </c>
      <c r="J26" s="38"/>
      <c r="K26" s="38"/>
      <c r="L26" s="38"/>
      <c r="M26" s="38"/>
      <c r="N26" s="12"/>
    </row>
    <row r="27" s="13" customFormat="true" ht="36" hidden="false" customHeight="true" outlineLevel="0" collapsed="false">
      <c r="A27" s="14" t="s">
        <v>6</v>
      </c>
      <c r="B27" s="14"/>
      <c r="C27" s="14"/>
      <c r="D27" s="39" t="s">
        <v>7</v>
      </c>
      <c r="E27" s="40" t="s">
        <v>8</v>
      </c>
      <c r="F27" s="40" t="s">
        <v>9</v>
      </c>
      <c r="G27" s="15" t="s">
        <v>10</v>
      </c>
      <c r="H27" s="40" t="s">
        <v>11</v>
      </c>
      <c r="I27" s="39" t="s">
        <v>7</v>
      </c>
      <c r="J27" s="40" t="s">
        <v>8</v>
      </c>
      <c r="K27" s="40" t="s">
        <v>9</v>
      </c>
      <c r="L27" s="15" t="s">
        <v>10</v>
      </c>
      <c r="M27" s="40" t="s">
        <v>11</v>
      </c>
      <c r="N27" s="12"/>
    </row>
    <row r="28" customFormat="false" ht="18" hidden="false" customHeight="true" outlineLevel="0" collapsed="false">
      <c r="A28" s="17" t="s">
        <v>12</v>
      </c>
      <c r="B28" s="17"/>
      <c r="C28" s="17"/>
      <c r="D28" s="18" t="n">
        <v>443754</v>
      </c>
      <c r="E28" s="19" t="n">
        <v>416541</v>
      </c>
      <c r="F28" s="19" t="n">
        <v>382432</v>
      </c>
      <c r="G28" s="19" t="n">
        <v>34109</v>
      </c>
      <c r="H28" s="19" t="n">
        <v>27213</v>
      </c>
      <c r="I28" s="19" t="n">
        <v>116423</v>
      </c>
      <c r="J28" s="19" t="n">
        <v>115555</v>
      </c>
      <c r="K28" s="19" t="n">
        <v>109940</v>
      </c>
      <c r="L28" s="19" t="n">
        <v>5615</v>
      </c>
      <c r="M28" s="20" t="n">
        <v>868</v>
      </c>
      <c r="N28" s="21"/>
      <c r="O28" s="21"/>
    </row>
    <row r="29" customFormat="false" ht="18" hidden="false" customHeight="true" outlineLevel="0" collapsed="false">
      <c r="A29" s="22" t="s">
        <v>13</v>
      </c>
      <c r="B29" s="22"/>
      <c r="C29" s="22"/>
      <c r="D29" s="18" t="n">
        <v>495096</v>
      </c>
      <c r="E29" s="20" t="n">
        <v>495096</v>
      </c>
      <c r="F29" s="20" t="n">
        <v>462148</v>
      </c>
      <c r="G29" s="20" t="n">
        <v>32948</v>
      </c>
      <c r="H29" s="20" t="n">
        <v>0</v>
      </c>
      <c r="I29" s="20" t="n">
        <v>186659</v>
      </c>
      <c r="J29" s="20" t="n">
        <v>186659</v>
      </c>
      <c r="K29" s="20" t="n">
        <v>173903</v>
      </c>
      <c r="L29" s="20" t="n">
        <v>12756</v>
      </c>
      <c r="M29" s="20" t="n">
        <v>0</v>
      </c>
      <c r="N29" s="21"/>
      <c r="O29" s="21"/>
    </row>
    <row r="30" customFormat="false" ht="18" hidden="false" customHeight="true" outlineLevel="0" collapsed="false">
      <c r="A30" s="22" t="s">
        <v>14</v>
      </c>
      <c r="B30" s="22"/>
      <c r="C30" s="22"/>
      <c r="D30" s="18" t="n">
        <v>455681</v>
      </c>
      <c r="E30" s="20" t="n">
        <v>446119</v>
      </c>
      <c r="F30" s="20" t="n">
        <v>411346</v>
      </c>
      <c r="G30" s="20" t="n">
        <v>34773</v>
      </c>
      <c r="H30" s="20" t="n">
        <v>9562</v>
      </c>
      <c r="I30" s="20" t="n">
        <v>110349</v>
      </c>
      <c r="J30" s="20" t="n">
        <v>106589</v>
      </c>
      <c r="K30" s="20" t="n">
        <v>102863</v>
      </c>
      <c r="L30" s="20" t="n">
        <v>3726</v>
      </c>
      <c r="M30" s="20" t="n">
        <v>3760</v>
      </c>
      <c r="N30" s="21"/>
      <c r="O30" s="21"/>
    </row>
    <row r="31" customFormat="false" ht="18" hidden="false" customHeight="true" outlineLevel="0" collapsed="false">
      <c r="A31" s="22" t="s">
        <v>15</v>
      </c>
      <c r="B31" s="22"/>
      <c r="C31" s="22"/>
      <c r="D31" s="18" t="n">
        <v>456784</v>
      </c>
      <c r="E31" s="20" t="n">
        <v>431052</v>
      </c>
      <c r="F31" s="20" t="n">
        <v>400987</v>
      </c>
      <c r="G31" s="20" t="n">
        <v>30065</v>
      </c>
      <c r="H31" s="20" t="n">
        <v>25732</v>
      </c>
      <c r="I31" s="20" t="n">
        <v>150924</v>
      </c>
      <c r="J31" s="20" t="n">
        <v>149113</v>
      </c>
      <c r="K31" s="20" t="n">
        <v>132438</v>
      </c>
      <c r="L31" s="20" t="n">
        <v>16675</v>
      </c>
      <c r="M31" s="20" t="n">
        <v>1811</v>
      </c>
      <c r="N31" s="21"/>
      <c r="O31" s="21"/>
    </row>
    <row r="32" customFormat="false" ht="18" hidden="false" customHeight="true" outlineLevel="0" collapsed="false">
      <c r="A32" s="23" t="s">
        <v>16</v>
      </c>
      <c r="B32" s="23"/>
      <c r="C32" s="23"/>
      <c r="D32" s="18" t="n">
        <v>554309</v>
      </c>
      <c r="E32" s="20" t="n">
        <v>550535</v>
      </c>
      <c r="F32" s="20" t="n">
        <v>471804</v>
      </c>
      <c r="G32" s="20" t="n">
        <v>78731</v>
      </c>
      <c r="H32" s="20" t="n">
        <v>3774</v>
      </c>
      <c r="I32" s="20" t="n">
        <v>196110</v>
      </c>
      <c r="J32" s="20" t="n">
        <v>196110</v>
      </c>
      <c r="K32" s="20" t="n">
        <v>194805</v>
      </c>
      <c r="L32" s="20" t="n">
        <v>1305</v>
      </c>
      <c r="M32" s="20" t="n">
        <v>0</v>
      </c>
      <c r="N32" s="21"/>
      <c r="O32" s="21"/>
    </row>
    <row r="33" customFormat="false" ht="18" hidden="false" customHeight="true" outlineLevel="0" collapsed="false">
      <c r="A33" s="22" t="s">
        <v>17</v>
      </c>
      <c r="B33" s="22"/>
      <c r="C33" s="22"/>
      <c r="D33" s="18" t="n">
        <v>488330</v>
      </c>
      <c r="E33" s="20" t="n">
        <v>457666</v>
      </c>
      <c r="F33" s="20" t="n">
        <v>409496</v>
      </c>
      <c r="G33" s="20" t="n">
        <v>48170</v>
      </c>
      <c r="H33" s="20" t="n">
        <v>30664</v>
      </c>
      <c r="I33" s="20" t="n">
        <v>141284</v>
      </c>
      <c r="J33" s="20" t="n">
        <v>139013</v>
      </c>
      <c r="K33" s="20" t="n">
        <v>123611</v>
      </c>
      <c r="L33" s="20" t="n">
        <v>15402</v>
      </c>
      <c r="M33" s="20" t="n">
        <v>2271</v>
      </c>
      <c r="N33" s="21"/>
      <c r="O33" s="21"/>
    </row>
    <row r="34" customFormat="false" ht="18" hidden="false" customHeight="true" outlineLevel="0" collapsed="false">
      <c r="A34" s="22" t="s">
        <v>18</v>
      </c>
      <c r="B34" s="22"/>
      <c r="C34" s="22"/>
      <c r="D34" s="18" t="n">
        <v>441358</v>
      </c>
      <c r="E34" s="20" t="n">
        <v>401798</v>
      </c>
      <c r="F34" s="20" t="n">
        <v>358585</v>
      </c>
      <c r="G34" s="20" t="n">
        <v>43213</v>
      </c>
      <c r="H34" s="20" t="n">
        <v>39560</v>
      </c>
      <c r="I34" s="20" t="n">
        <v>144295</v>
      </c>
      <c r="J34" s="20" t="n">
        <v>142992</v>
      </c>
      <c r="K34" s="20" t="n">
        <v>125740</v>
      </c>
      <c r="L34" s="20" t="n">
        <v>17252</v>
      </c>
      <c r="M34" s="20" t="n">
        <v>1303</v>
      </c>
      <c r="N34" s="21"/>
      <c r="O34" s="21"/>
    </row>
    <row r="35" customFormat="false" ht="18" hidden="false" customHeight="true" outlineLevel="0" collapsed="false">
      <c r="A35" s="22" t="s">
        <v>19</v>
      </c>
      <c r="B35" s="22"/>
      <c r="C35" s="22"/>
      <c r="D35" s="18" t="n">
        <v>428535</v>
      </c>
      <c r="E35" s="20" t="n">
        <v>409233</v>
      </c>
      <c r="F35" s="20" t="n">
        <v>387153</v>
      </c>
      <c r="G35" s="20" t="n">
        <v>22080</v>
      </c>
      <c r="H35" s="20" t="n">
        <v>19302</v>
      </c>
      <c r="I35" s="20" t="n">
        <v>107476</v>
      </c>
      <c r="J35" s="20" t="n">
        <v>107018</v>
      </c>
      <c r="K35" s="20" t="n">
        <v>104249</v>
      </c>
      <c r="L35" s="20" t="n">
        <v>2769</v>
      </c>
      <c r="M35" s="20" t="n">
        <v>458</v>
      </c>
      <c r="N35" s="21"/>
      <c r="O35" s="21"/>
    </row>
    <row r="36" customFormat="false" ht="18" hidden="false" customHeight="true" outlineLevel="0" collapsed="false">
      <c r="A36" s="22" t="s">
        <v>20</v>
      </c>
      <c r="B36" s="22"/>
      <c r="C36" s="22"/>
      <c r="D36" s="18" t="n">
        <v>625735</v>
      </c>
      <c r="E36" s="20" t="n">
        <v>500038</v>
      </c>
      <c r="F36" s="20" t="n">
        <v>458317</v>
      </c>
      <c r="G36" s="20" t="n">
        <v>41721</v>
      </c>
      <c r="H36" s="20" t="n">
        <v>125697</v>
      </c>
      <c r="I36" s="20" t="n">
        <v>168681</v>
      </c>
      <c r="J36" s="20" t="n">
        <v>164924</v>
      </c>
      <c r="K36" s="20" t="n">
        <v>156749</v>
      </c>
      <c r="L36" s="20" t="n">
        <v>8175</v>
      </c>
      <c r="M36" s="20" t="n">
        <v>3757</v>
      </c>
      <c r="N36" s="21"/>
      <c r="O36" s="21"/>
    </row>
    <row r="37" customFormat="false" ht="18" hidden="false" customHeight="true" outlineLevel="0" collapsed="false">
      <c r="A37" s="22" t="s">
        <v>21</v>
      </c>
      <c r="B37" s="22"/>
      <c r="C37" s="22"/>
      <c r="D37" s="18" t="n">
        <v>413291</v>
      </c>
      <c r="E37" s="20" t="n">
        <v>396354</v>
      </c>
      <c r="F37" s="20" t="n">
        <v>366389</v>
      </c>
      <c r="G37" s="20" t="n">
        <v>29965</v>
      </c>
      <c r="H37" s="20" t="n">
        <v>16937</v>
      </c>
      <c r="I37" s="20" t="n">
        <v>97120</v>
      </c>
      <c r="J37" s="20" t="n">
        <v>96573</v>
      </c>
      <c r="K37" s="20" t="n">
        <v>94534</v>
      </c>
      <c r="L37" s="20" t="n">
        <v>2039</v>
      </c>
      <c r="M37" s="20" t="n">
        <v>547</v>
      </c>
      <c r="N37" s="21"/>
      <c r="O37" s="21"/>
    </row>
    <row r="38" customFormat="false" ht="18" hidden="false" customHeight="true" outlineLevel="0" collapsed="false">
      <c r="A38" s="24" t="s">
        <v>22</v>
      </c>
      <c r="B38" s="24"/>
      <c r="C38" s="24"/>
      <c r="D38" s="18" t="n">
        <v>464545</v>
      </c>
      <c r="E38" s="20" t="n">
        <v>453098</v>
      </c>
      <c r="F38" s="20" t="n">
        <v>397415</v>
      </c>
      <c r="G38" s="20" t="n">
        <v>55683</v>
      </c>
      <c r="H38" s="20" t="n">
        <v>11447</v>
      </c>
      <c r="I38" s="20" t="n">
        <v>163968</v>
      </c>
      <c r="J38" s="20" t="n">
        <v>159602</v>
      </c>
      <c r="K38" s="20" t="n">
        <v>156097</v>
      </c>
      <c r="L38" s="20" t="n">
        <v>3505</v>
      </c>
      <c r="M38" s="20" t="n">
        <v>4366</v>
      </c>
      <c r="N38" s="21"/>
      <c r="O38" s="21"/>
    </row>
    <row r="39" customFormat="false" ht="18" hidden="false" customHeight="true" outlineLevel="0" collapsed="false">
      <c r="A39" s="22" t="s">
        <v>23</v>
      </c>
      <c r="B39" s="22"/>
      <c r="C39" s="22"/>
      <c r="D39" s="18" t="n">
        <v>323596</v>
      </c>
      <c r="E39" s="20" t="n">
        <v>313369</v>
      </c>
      <c r="F39" s="20" t="n">
        <v>283715</v>
      </c>
      <c r="G39" s="20" t="n">
        <v>29654</v>
      </c>
      <c r="H39" s="20" t="n">
        <v>10227</v>
      </c>
      <c r="I39" s="20" t="n">
        <v>91357</v>
      </c>
      <c r="J39" s="20" t="n">
        <v>90872</v>
      </c>
      <c r="K39" s="20" t="n">
        <v>86892</v>
      </c>
      <c r="L39" s="20" t="n">
        <v>3980</v>
      </c>
      <c r="M39" s="20" t="n">
        <v>485</v>
      </c>
      <c r="N39" s="21"/>
      <c r="O39" s="21"/>
    </row>
    <row r="40" customFormat="false" ht="18" hidden="false" customHeight="true" outlineLevel="0" collapsed="false">
      <c r="A40" s="23" t="s">
        <v>24</v>
      </c>
      <c r="B40" s="23"/>
      <c r="C40" s="23"/>
      <c r="D40" s="18" t="n">
        <v>356611</v>
      </c>
      <c r="E40" s="20" t="n">
        <v>347678</v>
      </c>
      <c r="F40" s="20" t="n">
        <v>328757</v>
      </c>
      <c r="G40" s="20" t="n">
        <v>18921</v>
      </c>
      <c r="H40" s="20" t="n">
        <v>8933</v>
      </c>
      <c r="I40" s="20" t="n">
        <v>117113</v>
      </c>
      <c r="J40" s="20" t="n">
        <v>116527</v>
      </c>
      <c r="K40" s="20" t="n">
        <v>109406</v>
      </c>
      <c r="L40" s="20" t="n">
        <v>7121</v>
      </c>
      <c r="M40" s="20" t="n">
        <v>586</v>
      </c>
      <c r="N40" s="21"/>
      <c r="O40" s="21"/>
    </row>
    <row r="41" customFormat="false" ht="18" hidden="false" customHeight="true" outlineLevel="0" collapsed="false">
      <c r="A41" s="22" t="s">
        <v>25</v>
      </c>
      <c r="B41" s="22"/>
      <c r="C41" s="22"/>
      <c r="D41" s="18" t="n">
        <v>478124</v>
      </c>
      <c r="E41" s="20" t="n">
        <v>465644</v>
      </c>
      <c r="F41" s="20" t="n">
        <v>453400</v>
      </c>
      <c r="G41" s="20" t="n">
        <v>12244</v>
      </c>
      <c r="H41" s="20" t="n">
        <v>12480</v>
      </c>
      <c r="I41" s="20" t="n">
        <v>101100</v>
      </c>
      <c r="J41" s="20" t="n">
        <v>100263</v>
      </c>
      <c r="K41" s="20" t="n">
        <v>98836</v>
      </c>
      <c r="L41" s="20" t="n">
        <v>1427</v>
      </c>
      <c r="M41" s="20" t="n">
        <v>837</v>
      </c>
      <c r="N41" s="21"/>
      <c r="O41" s="21"/>
    </row>
    <row r="42" customFormat="false" ht="18" hidden="false" customHeight="true" outlineLevel="0" collapsed="false">
      <c r="A42" s="22" t="s">
        <v>26</v>
      </c>
      <c r="B42" s="22"/>
      <c r="C42" s="22"/>
      <c r="D42" s="18" t="n">
        <v>376796</v>
      </c>
      <c r="E42" s="20" t="n">
        <v>367213</v>
      </c>
      <c r="F42" s="20" t="n">
        <v>340124</v>
      </c>
      <c r="G42" s="20" t="n">
        <v>27089</v>
      </c>
      <c r="H42" s="20" t="n">
        <v>9583</v>
      </c>
      <c r="I42" s="20" t="n">
        <v>146283</v>
      </c>
      <c r="J42" s="20" t="n">
        <v>145394</v>
      </c>
      <c r="K42" s="20" t="n">
        <v>142719</v>
      </c>
      <c r="L42" s="20" t="n">
        <v>2675</v>
      </c>
      <c r="M42" s="20" t="n">
        <v>889</v>
      </c>
      <c r="N42" s="21"/>
      <c r="O42" s="21"/>
    </row>
    <row r="43" customFormat="false" ht="18" hidden="false" customHeight="true" outlineLevel="0" collapsed="false">
      <c r="A43" s="22" t="s">
        <v>27</v>
      </c>
      <c r="B43" s="22"/>
      <c r="C43" s="22"/>
      <c r="D43" s="18" t="n">
        <v>407605</v>
      </c>
      <c r="E43" s="20" t="n">
        <v>405520</v>
      </c>
      <c r="F43" s="20" t="n">
        <v>366539</v>
      </c>
      <c r="G43" s="20" t="n">
        <v>38981</v>
      </c>
      <c r="H43" s="20" t="n">
        <v>2085</v>
      </c>
      <c r="I43" s="20" t="n">
        <v>93880</v>
      </c>
      <c r="J43" s="20" t="n">
        <v>92373</v>
      </c>
      <c r="K43" s="20" t="n">
        <v>90996</v>
      </c>
      <c r="L43" s="20" t="n">
        <v>1377</v>
      </c>
      <c r="M43" s="20" t="n">
        <v>1507</v>
      </c>
      <c r="N43" s="21"/>
      <c r="O43" s="21"/>
    </row>
    <row r="44" customFormat="false" ht="18" hidden="false" customHeight="true" outlineLevel="0" collapsed="false">
      <c r="A44" s="25" t="s">
        <v>28</v>
      </c>
      <c r="B44" s="25"/>
      <c r="C44" s="25"/>
      <c r="D44" s="26" t="n">
        <v>322580</v>
      </c>
      <c r="E44" s="27" t="n">
        <v>313951</v>
      </c>
      <c r="F44" s="27" t="n">
        <v>281404</v>
      </c>
      <c r="G44" s="27" t="n">
        <v>32547</v>
      </c>
      <c r="H44" s="27" t="n">
        <v>8629</v>
      </c>
      <c r="I44" s="27" t="n">
        <v>110722</v>
      </c>
      <c r="J44" s="27" t="n">
        <v>110060</v>
      </c>
      <c r="K44" s="27" t="n">
        <v>102757</v>
      </c>
      <c r="L44" s="27" t="n">
        <v>7303</v>
      </c>
      <c r="M44" s="27" t="n">
        <v>662</v>
      </c>
      <c r="N44" s="21"/>
      <c r="O44" s="21"/>
    </row>
    <row r="45" customFormat="false" ht="14.25" hidden="false" customHeight="true" outlineLevel="0" collapsed="false">
      <c r="D45" s="41"/>
      <c r="E45" s="41"/>
      <c r="F45" s="41"/>
      <c r="G45" s="41"/>
      <c r="H45" s="41"/>
      <c r="I45" s="41"/>
      <c r="J45" s="41"/>
      <c r="K45" s="41"/>
      <c r="L45" s="41"/>
      <c r="M45" s="41"/>
    </row>
    <row r="46" customFormat="false" ht="14.25" hidden="false" customHeight="true" outlineLevel="0" collapsed="false">
      <c r="D46" s="41"/>
      <c r="E46" s="41"/>
      <c r="F46" s="41"/>
      <c r="G46" s="41"/>
      <c r="H46" s="41"/>
      <c r="I46" s="41"/>
      <c r="J46" s="41"/>
      <c r="K46" s="41"/>
      <c r="L46" s="41"/>
      <c r="M46" s="41"/>
    </row>
    <row r="47" customFormat="false" ht="14.25" hidden="false" customHeight="true" outlineLevel="0" collapsed="false">
      <c r="D47" s="41"/>
      <c r="E47" s="41"/>
      <c r="F47" s="41"/>
      <c r="G47" s="41"/>
      <c r="H47" s="41"/>
      <c r="I47" s="41"/>
      <c r="J47" s="41"/>
      <c r="K47" s="41"/>
      <c r="L47" s="41"/>
      <c r="M47" s="41"/>
    </row>
    <row r="48" customFormat="false" ht="13.5" hidden="false" customHeight="false" outlineLevel="0" collapsed="false">
      <c r="D48" s="41"/>
      <c r="E48" s="41"/>
      <c r="F48" s="41"/>
      <c r="G48" s="41"/>
      <c r="H48" s="41"/>
      <c r="I48" s="41"/>
      <c r="J48" s="41"/>
      <c r="K48" s="41"/>
      <c r="L48" s="41"/>
      <c r="M48" s="41"/>
    </row>
    <row r="49" customFormat="false" ht="13.5" hidden="false" customHeight="false" outlineLevel="0" collapsed="false">
      <c r="D49" s="41"/>
      <c r="E49" s="41"/>
      <c r="F49" s="41"/>
      <c r="G49" s="41"/>
      <c r="H49" s="41"/>
      <c r="I49" s="41"/>
      <c r="J49" s="41"/>
      <c r="K49" s="41"/>
      <c r="L49" s="41"/>
      <c r="M49" s="41"/>
    </row>
    <row r="50" customFormat="false" ht="13.5" hidden="false" customHeight="false" outlineLevel="0" collapsed="false">
      <c r="D50" s="41"/>
      <c r="E50" s="41"/>
      <c r="F50" s="41"/>
      <c r="G50" s="41"/>
      <c r="H50" s="41"/>
      <c r="I50" s="41"/>
      <c r="J50" s="41"/>
      <c r="K50" s="41"/>
      <c r="L50" s="41"/>
      <c r="M50" s="41"/>
    </row>
  </sheetData>
  <mergeCells count="42">
    <mergeCell ref="A2:M2"/>
    <mergeCell ref="D4:H4"/>
    <mergeCell ref="I4:M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L24:M24"/>
    <mergeCell ref="D26:H26"/>
    <mergeCell ref="I26:M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6:IV22 D28:IV44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" top="0.39375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9T01:12:49Z</dcterms:created>
  <dc:creator/>
  <dc:description/>
  <dc:language>en-US</dc:language>
  <cp:lastModifiedBy>東京都</cp:lastModifiedBy>
  <dcterms:modified xsi:type="dcterms:W3CDTF">2013-07-19T01:15:42Z</dcterms:modified>
  <cp:revision>0</cp:revision>
  <dc:subject/>
  <dc:title/>
</cp:coreProperties>
</file>