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５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80225</v>
      </c>
      <c r="E7" s="27" t="n">
        <v>4338233</v>
      </c>
      <c r="F7" s="27" t="n">
        <v>2841992</v>
      </c>
      <c r="G7" s="27" t="n">
        <v>169348</v>
      </c>
      <c r="H7" s="27" t="n">
        <v>82563</v>
      </c>
      <c r="I7" s="27" t="n">
        <v>86785</v>
      </c>
      <c r="J7" s="27" t="n">
        <v>141268</v>
      </c>
      <c r="K7" s="27" t="n">
        <v>77056</v>
      </c>
      <c r="L7" s="27" t="n">
        <v>64212</v>
      </c>
      <c r="M7" s="27" t="n">
        <v>7208305</v>
      </c>
      <c r="N7" s="27" t="n">
        <v>4343740</v>
      </c>
      <c r="O7" s="27" t="n">
        <v>2864565</v>
      </c>
      <c r="P7" s="28" t="n">
        <v>22.7</v>
      </c>
      <c r="Q7" s="28" t="n">
        <v>12.3</v>
      </c>
      <c r="R7" s="28" t="n">
        <v>38.4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42</v>
      </c>
      <c r="E8" s="27" t="n">
        <v>1460</v>
      </c>
      <c r="F8" s="27" t="n">
        <v>382</v>
      </c>
      <c r="G8" s="27" t="n">
        <v>15</v>
      </c>
      <c r="H8" s="27" t="n">
        <v>13</v>
      </c>
      <c r="I8" s="27" t="n">
        <v>2</v>
      </c>
      <c r="J8" s="27" t="n">
        <v>9</v>
      </c>
      <c r="K8" s="27" t="n">
        <v>7</v>
      </c>
      <c r="L8" s="27" t="n">
        <v>2</v>
      </c>
      <c r="M8" s="27" t="n">
        <v>1848</v>
      </c>
      <c r="N8" s="27" t="n">
        <v>1466</v>
      </c>
      <c r="O8" s="27" t="n">
        <v>382</v>
      </c>
      <c r="P8" s="28" t="n">
        <v>2.2</v>
      </c>
      <c r="Q8" s="28" t="n">
        <v>2.1</v>
      </c>
      <c r="R8" s="28" t="n">
        <v>2.6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6926</v>
      </c>
      <c r="E9" s="27" t="n">
        <v>293724</v>
      </c>
      <c r="F9" s="27" t="n">
        <v>53202</v>
      </c>
      <c r="G9" s="27" t="n">
        <v>4824</v>
      </c>
      <c r="H9" s="27" t="n">
        <v>4250</v>
      </c>
      <c r="I9" s="27" t="n">
        <v>574</v>
      </c>
      <c r="J9" s="27" t="n">
        <v>6137</v>
      </c>
      <c r="K9" s="27" t="n">
        <v>5812</v>
      </c>
      <c r="L9" s="27" t="n">
        <v>325</v>
      </c>
      <c r="M9" s="27" t="n">
        <v>345613</v>
      </c>
      <c r="N9" s="27" t="n">
        <v>292162</v>
      </c>
      <c r="O9" s="27" t="n">
        <v>53451</v>
      </c>
      <c r="P9" s="28" t="n">
        <v>2.6</v>
      </c>
      <c r="Q9" s="28" t="n">
        <v>1.2</v>
      </c>
      <c r="R9" s="28" t="n">
        <v>9.8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12254</v>
      </c>
      <c r="E10" s="27" t="n">
        <v>532354</v>
      </c>
      <c r="F10" s="27" t="n">
        <v>179900</v>
      </c>
      <c r="G10" s="27" t="n">
        <v>7624</v>
      </c>
      <c r="H10" s="27" t="n">
        <v>4757</v>
      </c>
      <c r="I10" s="27" t="n">
        <v>2867</v>
      </c>
      <c r="J10" s="27" t="n">
        <v>9965</v>
      </c>
      <c r="K10" s="27" t="n">
        <v>7414</v>
      </c>
      <c r="L10" s="27" t="n">
        <v>2551</v>
      </c>
      <c r="M10" s="27" t="n">
        <v>709913</v>
      </c>
      <c r="N10" s="27" t="n">
        <v>529697</v>
      </c>
      <c r="O10" s="27" t="n">
        <v>180216</v>
      </c>
      <c r="P10" s="28" t="n">
        <v>6.6</v>
      </c>
      <c r="Q10" s="28" t="n">
        <v>2.6</v>
      </c>
      <c r="R10" s="28" t="n">
        <v>18.4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883</v>
      </c>
      <c r="E11" s="27" t="n">
        <v>19906</v>
      </c>
      <c r="F11" s="27" t="n">
        <v>2977</v>
      </c>
      <c r="G11" s="27" t="n">
        <v>217</v>
      </c>
      <c r="H11" s="27" t="n">
        <v>201</v>
      </c>
      <c r="I11" s="27" t="n">
        <v>16</v>
      </c>
      <c r="J11" s="27" t="n">
        <v>198</v>
      </c>
      <c r="K11" s="27" t="n">
        <v>198</v>
      </c>
      <c r="L11" s="27" t="n">
        <v>0</v>
      </c>
      <c r="M11" s="27" t="n">
        <v>22902</v>
      </c>
      <c r="N11" s="27" t="n">
        <v>19909</v>
      </c>
      <c r="O11" s="27" t="n">
        <v>2993</v>
      </c>
      <c r="P11" s="28" t="n">
        <v>6.2</v>
      </c>
      <c r="Q11" s="28" t="n">
        <v>4.8</v>
      </c>
      <c r="R11" s="28" t="n">
        <v>16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52490</v>
      </c>
      <c r="E12" s="27" t="n">
        <v>575127</v>
      </c>
      <c r="F12" s="27" t="n">
        <v>177363</v>
      </c>
      <c r="G12" s="27" t="n">
        <v>6982</v>
      </c>
      <c r="H12" s="27" t="n">
        <v>4416</v>
      </c>
      <c r="I12" s="27" t="n">
        <v>2566</v>
      </c>
      <c r="J12" s="27" t="n">
        <v>9123</v>
      </c>
      <c r="K12" s="27" t="n">
        <v>5788</v>
      </c>
      <c r="L12" s="27" t="n">
        <v>3335</v>
      </c>
      <c r="M12" s="27" t="n">
        <v>750349</v>
      </c>
      <c r="N12" s="27" t="n">
        <v>573755</v>
      </c>
      <c r="O12" s="27" t="n">
        <v>176594</v>
      </c>
      <c r="P12" s="28" t="n">
        <v>3.2</v>
      </c>
      <c r="Q12" s="28" t="n">
        <v>1.8</v>
      </c>
      <c r="R12" s="28" t="n">
        <v>7.8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9315</v>
      </c>
      <c r="E13" s="27" t="n">
        <v>368909</v>
      </c>
      <c r="F13" s="27" t="n">
        <v>80406</v>
      </c>
      <c r="G13" s="27" t="n">
        <v>8367</v>
      </c>
      <c r="H13" s="27" t="n">
        <v>5861</v>
      </c>
      <c r="I13" s="27" t="n">
        <v>2506</v>
      </c>
      <c r="J13" s="27" t="n">
        <v>6007</v>
      </c>
      <c r="K13" s="27" t="n">
        <v>4256</v>
      </c>
      <c r="L13" s="27" t="n">
        <v>1751</v>
      </c>
      <c r="M13" s="27" t="n">
        <v>451675</v>
      </c>
      <c r="N13" s="27" t="n">
        <v>370514</v>
      </c>
      <c r="O13" s="27" t="n">
        <v>81161</v>
      </c>
      <c r="P13" s="28" t="n">
        <v>15.9</v>
      </c>
      <c r="Q13" s="28" t="n">
        <v>12.3</v>
      </c>
      <c r="R13" s="28" t="n">
        <v>32.2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4022</v>
      </c>
      <c r="E14" s="27" t="n">
        <v>789728</v>
      </c>
      <c r="F14" s="27" t="n">
        <v>644294</v>
      </c>
      <c r="G14" s="27" t="n">
        <v>24855</v>
      </c>
      <c r="H14" s="27" t="n">
        <v>9297</v>
      </c>
      <c r="I14" s="27" t="n">
        <v>15558</v>
      </c>
      <c r="J14" s="27" t="n">
        <v>25622</v>
      </c>
      <c r="K14" s="27" t="n">
        <v>12377</v>
      </c>
      <c r="L14" s="27" t="n">
        <v>13245</v>
      </c>
      <c r="M14" s="27" t="n">
        <v>1433255</v>
      </c>
      <c r="N14" s="27" t="n">
        <v>786648</v>
      </c>
      <c r="O14" s="27" t="n">
        <v>646607</v>
      </c>
      <c r="P14" s="28" t="n">
        <v>28.4</v>
      </c>
      <c r="Q14" s="28" t="n">
        <v>13.6</v>
      </c>
      <c r="R14" s="28" t="n">
        <v>46.4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9048</v>
      </c>
      <c r="E15" s="27" t="n">
        <v>205791</v>
      </c>
      <c r="F15" s="27" t="n">
        <v>183257</v>
      </c>
      <c r="G15" s="27" t="n">
        <v>7408</v>
      </c>
      <c r="H15" s="27" t="n">
        <v>3513</v>
      </c>
      <c r="I15" s="27" t="n">
        <v>3895</v>
      </c>
      <c r="J15" s="27" t="n">
        <v>6810</v>
      </c>
      <c r="K15" s="27" t="n">
        <v>3287</v>
      </c>
      <c r="L15" s="27" t="n">
        <v>3523</v>
      </c>
      <c r="M15" s="27" t="n">
        <v>389646</v>
      </c>
      <c r="N15" s="27" t="n">
        <v>206017</v>
      </c>
      <c r="O15" s="27" t="n">
        <v>183629</v>
      </c>
      <c r="P15" s="28" t="n">
        <v>9.2</v>
      </c>
      <c r="Q15" s="28" t="n">
        <v>0.8</v>
      </c>
      <c r="R15" s="28" t="n">
        <v>18.7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6585</v>
      </c>
      <c r="E16" s="27" t="n">
        <v>127746</v>
      </c>
      <c r="F16" s="27" t="n">
        <v>68839</v>
      </c>
      <c r="G16" s="27" t="n">
        <v>2625</v>
      </c>
      <c r="H16" s="27" t="n">
        <v>1678</v>
      </c>
      <c r="I16" s="27" t="n">
        <v>947</v>
      </c>
      <c r="J16" s="27" t="n">
        <v>3013</v>
      </c>
      <c r="K16" s="27" t="n">
        <v>1609</v>
      </c>
      <c r="L16" s="27" t="n">
        <v>1404</v>
      </c>
      <c r="M16" s="27" t="n">
        <v>196197</v>
      </c>
      <c r="N16" s="27" t="n">
        <v>127815</v>
      </c>
      <c r="O16" s="27" t="n">
        <v>68382</v>
      </c>
      <c r="P16" s="28" t="n">
        <v>19.9</v>
      </c>
      <c r="Q16" s="28" t="n">
        <v>14.1</v>
      </c>
      <c r="R16" s="28" t="n">
        <v>30.7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0345</v>
      </c>
      <c r="E17" s="27" t="n">
        <v>244212</v>
      </c>
      <c r="F17" s="27" t="n">
        <v>96133</v>
      </c>
      <c r="G17" s="27" t="n">
        <v>10187</v>
      </c>
      <c r="H17" s="27" t="n">
        <v>8208</v>
      </c>
      <c r="I17" s="27" t="n">
        <v>1979</v>
      </c>
      <c r="J17" s="27" t="n">
        <v>5345</v>
      </c>
      <c r="K17" s="27" t="n">
        <v>3597</v>
      </c>
      <c r="L17" s="27" t="n">
        <v>1748</v>
      </c>
      <c r="M17" s="27" t="n">
        <v>345187</v>
      </c>
      <c r="N17" s="27" t="n">
        <v>248823</v>
      </c>
      <c r="O17" s="27" t="n">
        <v>96364</v>
      </c>
      <c r="P17" s="28" t="n">
        <v>3.4</v>
      </c>
      <c r="Q17" s="28" t="n">
        <v>1.5</v>
      </c>
      <c r="R17" s="28" t="n">
        <v>8.5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06228</v>
      </c>
      <c r="E18" s="27" t="n">
        <v>277760</v>
      </c>
      <c r="F18" s="27" t="n">
        <v>328468</v>
      </c>
      <c r="G18" s="27" t="n">
        <v>28237</v>
      </c>
      <c r="H18" s="27" t="n">
        <v>13379</v>
      </c>
      <c r="I18" s="27" t="n">
        <v>14858</v>
      </c>
      <c r="J18" s="27" t="n">
        <v>26018</v>
      </c>
      <c r="K18" s="27" t="n">
        <v>13709</v>
      </c>
      <c r="L18" s="27" t="n">
        <v>12309</v>
      </c>
      <c r="M18" s="27" t="n">
        <v>608447</v>
      </c>
      <c r="N18" s="27" t="n">
        <v>277430</v>
      </c>
      <c r="O18" s="27" t="n">
        <v>331017</v>
      </c>
      <c r="P18" s="28" t="n">
        <v>68.5</v>
      </c>
      <c r="Q18" s="28" t="n">
        <v>54.9</v>
      </c>
      <c r="R18" s="28" t="n">
        <v>79.8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6650</v>
      </c>
      <c r="E19" s="27" t="n">
        <v>103304</v>
      </c>
      <c r="F19" s="27" t="n">
        <v>113346</v>
      </c>
      <c r="G19" s="27" t="n">
        <v>7777</v>
      </c>
      <c r="H19" s="27" t="n">
        <v>3423</v>
      </c>
      <c r="I19" s="27" t="n">
        <v>4354</v>
      </c>
      <c r="J19" s="27" t="n">
        <v>6898</v>
      </c>
      <c r="K19" s="27" t="n">
        <v>3792</v>
      </c>
      <c r="L19" s="27" t="n">
        <v>3106</v>
      </c>
      <c r="M19" s="27" t="n">
        <v>217529</v>
      </c>
      <c r="N19" s="27" t="n">
        <v>102935</v>
      </c>
      <c r="O19" s="27" t="n">
        <v>114594</v>
      </c>
      <c r="P19" s="28" t="n">
        <v>29.5</v>
      </c>
      <c r="Q19" s="28" t="n">
        <v>20.7</v>
      </c>
      <c r="R19" s="28" t="n">
        <v>37.4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5039</v>
      </c>
      <c r="E20" s="27" t="n">
        <v>211942</v>
      </c>
      <c r="F20" s="27" t="n">
        <v>183097</v>
      </c>
      <c r="G20" s="27" t="n">
        <v>19131</v>
      </c>
      <c r="H20" s="27" t="n">
        <v>11166</v>
      </c>
      <c r="I20" s="27" t="n">
        <v>7965</v>
      </c>
      <c r="J20" s="27" t="n">
        <v>8085</v>
      </c>
      <c r="K20" s="27" t="n">
        <v>4599</v>
      </c>
      <c r="L20" s="27" t="n">
        <v>3486</v>
      </c>
      <c r="M20" s="27" t="n">
        <v>406085</v>
      </c>
      <c r="N20" s="27" t="n">
        <v>218509</v>
      </c>
      <c r="O20" s="27" t="n">
        <v>187576</v>
      </c>
      <c r="P20" s="28" t="n">
        <v>30.3</v>
      </c>
      <c r="Q20" s="28" t="n">
        <v>25.5</v>
      </c>
      <c r="R20" s="28" t="n">
        <v>35.9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51282</v>
      </c>
      <c r="E21" s="27" t="n">
        <v>153773</v>
      </c>
      <c r="F21" s="27" t="n">
        <v>397509</v>
      </c>
      <c r="G21" s="27" t="n">
        <v>14535</v>
      </c>
      <c r="H21" s="27" t="n">
        <v>3997</v>
      </c>
      <c r="I21" s="27" t="n">
        <v>10538</v>
      </c>
      <c r="J21" s="27" t="n">
        <v>11167</v>
      </c>
      <c r="K21" s="27" t="n">
        <v>2993</v>
      </c>
      <c r="L21" s="27" t="n">
        <v>8174</v>
      </c>
      <c r="M21" s="27" t="n">
        <v>554650</v>
      </c>
      <c r="N21" s="27" t="n">
        <v>154777</v>
      </c>
      <c r="O21" s="27" t="n">
        <v>399873</v>
      </c>
      <c r="P21" s="28" t="n">
        <v>32.9</v>
      </c>
      <c r="Q21" s="28" t="n">
        <v>25.4</v>
      </c>
      <c r="R21" s="28" t="n">
        <v>35.8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612</v>
      </c>
      <c r="E22" s="27" t="n">
        <v>10250</v>
      </c>
      <c r="F22" s="27" t="n">
        <v>10362</v>
      </c>
      <c r="G22" s="27" t="n">
        <v>131</v>
      </c>
      <c r="H22" s="27" t="n">
        <v>54</v>
      </c>
      <c r="I22" s="27" t="n">
        <v>77</v>
      </c>
      <c r="J22" s="27" t="n">
        <v>179</v>
      </c>
      <c r="K22" s="27" t="n">
        <v>3</v>
      </c>
      <c r="L22" s="27" t="n">
        <v>176</v>
      </c>
      <c r="M22" s="27" t="n">
        <v>20564</v>
      </c>
      <c r="N22" s="27" t="n">
        <v>10301</v>
      </c>
      <c r="O22" s="27" t="n">
        <v>10263</v>
      </c>
      <c r="P22" s="28" t="n">
        <v>26.8</v>
      </c>
      <c r="Q22" s="28" t="n">
        <v>14.5</v>
      </c>
      <c r="R22" s="28" t="n">
        <v>39.1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44704</v>
      </c>
      <c r="E23" s="35" t="n">
        <v>422247</v>
      </c>
      <c r="F23" s="35" t="n">
        <v>322457</v>
      </c>
      <c r="G23" s="35" t="n">
        <v>26433</v>
      </c>
      <c r="H23" s="35" t="n">
        <v>8350</v>
      </c>
      <c r="I23" s="35" t="n">
        <v>18083</v>
      </c>
      <c r="J23" s="35" t="n">
        <v>16692</v>
      </c>
      <c r="K23" s="35" t="n">
        <v>7615</v>
      </c>
      <c r="L23" s="35" t="n">
        <v>9077</v>
      </c>
      <c r="M23" s="35" t="n">
        <v>754445</v>
      </c>
      <c r="N23" s="35" t="n">
        <v>422982</v>
      </c>
      <c r="O23" s="35" t="n">
        <v>331463</v>
      </c>
      <c r="P23" s="36" t="n">
        <v>25.9</v>
      </c>
      <c r="Q23" s="36" t="n">
        <v>13.6</v>
      </c>
      <c r="R23" s="36" t="n">
        <v>41.5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21478</v>
      </c>
      <c r="E30" s="27" t="n">
        <v>3158444</v>
      </c>
      <c r="F30" s="27" t="n">
        <v>1863034</v>
      </c>
      <c r="G30" s="27" t="n">
        <v>111199</v>
      </c>
      <c r="H30" s="27" t="n">
        <v>57291</v>
      </c>
      <c r="I30" s="27" t="n">
        <v>53908</v>
      </c>
      <c r="J30" s="27" t="n">
        <v>84692</v>
      </c>
      <c r="K30" s="27" t="n">
        <v>46934</v>
      </c>
      <c r="L30" s="27" t="n">
        <v>37758</v>
      </c>
      <c r="M30" s="27" t="n">
        <v>5047985</v>
      </c>
      <c r="N30" s="27" t="n">
        <v>3168801</v>
      </c>
      <c r="O30" s="27" t="n">
        <v>1879184</v>
      </c>
      <c r="P30" s="28" t="n">
        <v>17.7</v>
      </c>
      <c r="Q30" s="28" t="n">
        <v>9.2</v>
      </c>
      <c r="R30" s="28" t="n">
        <v>31.9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42</v>
      </c>
      <c r="E31" s="27" t="n">
        <v>1460</v>
      </c>
      <c r="F31" s="27" t="n">
        <v>382</v>
      </c>
      <c r="G31" s="27" t="n">
        <v>15</v>
      </c>
      <c r="H31" s="27" t="n">
        <v>13</v>
      </c>
      <c r="I31" s="27" t="n">
        <v>2</v>
      </c>
      <c r="J31" s="27" t="n">
        <v>9</v>
      </c>
      <c r="K31" s="27" t="n">
        <v>7</v>
      </c>
      <c r="L31" s="27" t="n">
        <v>2</v>
      </c>
      <c r="M31" s="27" t="n">
        <v>1848</v>
      </c>
      <c r="N31" s="27" t="n">
        <v>1466</v>
      </c>
      <c r="O31" s="27" t="n">
        <v>382</v>
      </c>
      <c r="P31" s="28" t="n">
        <v>2.2</v>
      </c>
      <c r="Q31" s="28" t="n">
        <v>2.1</v>
      </c>
      <c r="R31" s="28" t="n">
        <v>2.6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8081</v>
      </c>
      <c r="E32" s="27" t="n">
        <v>189521</v>
      </c>
      <c r="F32" s="27" t="n">
        <v>28560</v>
      </c>
      <c r="G32" s="27" t="n">
        <v>2936</v>
      </c>
      <c r="H32" s="27" t="n">
        <v>2646</v>
      </c>
      <c r="I32" s="27" t="n">
        <v>290</v>
      </c>
      <c r="J32" s="27" t="n">
        <v>4384</v>
      </c>
      <c r="K32" s="27" t="n">
        <v>4059</v>
      </c>
      <c r="L32" s="27" t="n">
        <v>325</v>
      </c>
      <c r="M32" s="27" t="n">
        <v>216633</v>
      </c>
      <c r="N32" s="27" t="n">
        <v>188108</v>
      </c>
      <c r="O32" s="27" t="n">
        <v>28525</v>
      </c>
      <c r="P32" s="28" t="n">
        <v>1.7</v>
      </c>
      <c r="Q32" s="28" t="n">
        <v>0.9</v>
      </c>
      <c r="R32" s="28" t="n">
        <v>7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54943</v>
      </c>
      <c r="E33" s="27" t="n">
        <v>423744</v>
      </c>
      <c r="F33" s="27" t="n">
        <v>131199</v>
      </c>
      <c r="G33" s="27" t="n">
        <v>5883</v>
      </c>
      <c r="H33" s="27" t="n">
        <v>4122</v>
      </c>
      <c r="I33" s="27" t="n">
        <v>1761</v>
      </c>
      <c r="J33" s="27" t="n">
        <v>8780</v>
      </c>
      <c r="K33" s="27" t="n">
        <v>6890</v>
      </c>
      <c r="L33" s="27" t="n">
        <v>1890</v>
      </c>
      <c r="M33" s="27" t="n">
        <v>552046</v>
      </c>
      <c r="N33" s="27" t="n">
        <v>420976</v>
      </c>
      <c r="O33" s="27" t="n">
        <v>131070</v>
      </c>
      <c r="P33" s="28" t="n">
        <v>5.2</v>
      </c>
      <c r="Q33" s="28" t="n">
        <v>2.2</v>
      </c>
      <c r="R33" s="28" t="n">
        <v>1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967</v>
      </c>
      <c r="E34" s="27" t="n">
        <v>17582</v>
      </c>
      <c r="F34" s="27" t="n">
        <v>2385</v>
      </c>
      <c r="G34" s="27" t="n">
        <v>146</v>
      </c>
      <c r="H34" s="27" t="n">
        <v>130</v>
      </c>
      <c r="I34" s="27" t="n">
        <v>16</v>
      </c>
      <c r="J34" s="27" t="n">
        <v>157</v>
      </c>
      <c r="K34" s="27" t="n">
        <v>157</v>
      </c>
      <c r="L34" s="27" t="n">
        <v>0</v>
      </c>
      <c r="M34" s="27" t="n">
        <v>19956</v>
      </c>
      <c r="N34" s="27" t="n">
        <v>17555</v>
      </c>
      <c r="O34" s="27" t="n">
        <v>2401</v>
      </c>
      <c r="P34" s="28" t="n">
        <v>5.7</v>
      </c>
      <c r="Q34" s="28" t="n">
        <v>4.7</v>
      </c>
      <c r="R34" s="28" t="n">
        <v>13.1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4019</v>
      </c>
      <c r="E35" s="27" t="n">
        <v>496556</v>
      </c>
      <c r="F35" s="27" t="n">
        <v>147463</v>
      </c>
      <c r="G35" s="27" t="n">
        <v>5493</v>
      </c>
      <c r="H35" s="27" t="n">
        <v>3290</v>
      </c>
      <c r="I35" s="27" t="n">
        <v>2203</v>
      </c>
      <c r="J35" s="27" t="n">
        <v>7665</v>
      </c>
      <c r="K35" s="27" t="n">
        <v>4762</v>
      </c>
      <c r="L35" s="27" t="n">
        <v>2903</v>
      </c>
      <c r="M35" s="27" t="n">
        <v>641847</v>
      </c>
      <c r="N35" s="27" t="n">
        <v>495084</v>
      </c>
      <c r="O35" s="27" t="n">
        <v>146763</v>
      </c>
      <c r="P35" s="28" t="n">
        <v>2.2</v>
      </c>
      <c r="Q35" s="28" t="n">
        <v>1</v>
      </c>
      <c r="R35" s="28" t="n">
        <v>6.1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9927</v>
      </c>
      <c r="E36" s="27" t="n">
        <v>305722</v>
      </c>
      <c r="F36" s="27" t="n">
        <v>64205</v>
      </c>
      <c r="G36" s="27" t="n">
        <v>6042</v>
      </c>
      <c r="H36" s="27" t="n">
        <v>4009</v>
      </c>
      <c r="I36" s="27" t="n">
        <v>2033</v>
      </c>
      <c r="J36" s="27" t="n">
        <v>4750</v>
      </c>
      <c r="K36" s="27" t="n">
        <v>3109</v>
      </c>
      <c r="L36" s="27" t="n">
        <v>1641</v>
      </c>
      <c r="M36" s="27" t="n">
        <v>371219</v>
      </c>
      <c r="N36" s="27" t="n">
        <v>306622</v>
      </c>
      <c r="O36" s="27" t="n">
        <v>64597</v>
      </c>
      <c r="P36" s="28" t="n">
        <v>15.4</v>
      </c>
      <c r="Q36" s="28" t="n">
        <v>12.6</v>
      </c>
      <c r="R36" s="28" t="n">
        <v>29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9494</v>
      </c>
      <c r="E37" s="27" t="n">
        <v>498274</v>
      </c>
      <c r="F37" s="27" t="n">
        <v>371220</v>
      </c>
      <c r="G37" s="27" t="n">
        <v>12183</v>
      </c>
      <c r="H37" s="27" t="n">
        <v>6067</v>
      </c>
      <c r="I37" s="27" t="n">
        <v>6116</v>
      </c>
      <c r="J37" s="27" t="n">
        <v>11177</v>
      </c>
      <c r="K37" s="27" t="n">
        <v>5663</v>
      </c>
      <c r="L37" s="27" t="n">
        <v>5514</v>
      </c>
      <c r="M37" s="27" t="n">
        <v>870500</v>
      </c>
      <c r="N37" s="27" t="n">
        <v>498678</v>
      </c>
      <c r="O37" s="27" t="n">
        <v>371822</v>
      </c>
      <c r="P37" s="28" t="n">
        <v>23.3</v>
      </c>
      <c r="Q37" s="28" t="n">
        <v>10.2</v>
      </c>
      <c r="R37" s="28" t="n">
        <v>40.9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5805</v>
      </c>
      <c r="E38" s="27" t="n">
        <v>172882</v>
      </c>
      <c r="F38" s="27" t="n">
        <v>152923</v>
      </c>
      <c r="G38" s="27" t="n">
        <v>5510</v>
      </c>
      <c r="H38" s="27" t="n">
        <v>2598</v>
      </c>
      <c r="I38" s="27" t="n">
        <v>2912</v>
      </c>
      <c r="J38" s="27" t="n">
        <v>5649</v>
      </c>
      <c r="K38" s="27" t="n">
        <v>2779</v>
      </c>
      <c r="L38" s="27" t="n">
        <v>2870</v>
      </c>
      <c r="M38" s="27" t="n">
        <v>325666</v>
      </c>
      <c r="N38" s="27" t="n">
        <v>172701</v>
      </c>
      <c r="O38" s="27" t="n">
        <v>152965</v>
      </c>
      <c r="P38" s="28" t="n">
        <v>9.4</v>
      </c>
      <c r="Q38" s="28" t="n">
        <v>0.7</v>
      </c>
      <c r="R38" s="28" t="n">
        <v>19.2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8984</v>
      </c>
      <c r="E39" s="27" t="n">
        <v>85243</v>
      </c>
      <c r="F39" s="27" t="n">
        <v>43741</v>
      </c>
      <c r="G39" s="27" t="n">
        <v>2116</v>
      </c>
      <c r="H39" s="27" t="n">
        <v>1240</v>
      </c>
      <c r="I39" s="27" t="n">
        <v>876</v>
      </c>
      <c r="J39" s="27" t="n">
        <v>1961</v>
      </c>
      <c r="K39" s="27" t="n">
        <v>1123</v>
      </c>
      <c r="L39" s="27" t="n">
        <v>838</v>
      </c>
      <c r="M39" s="27" t="n">
        <v>129139</v>
      </c>
      <c r="N39" s="27" t="n">
        <v>85360</v>
      </c>
      <c r="O39" s="27" t="n">
        <v>43779</v>
      </c>
      <c r="P39" s="28" t="n">
        <v>21.6</v>
      </c>
      <c r="Q39" s="28" t="n">
        <v>16.6</v>
      </c>
      <c r="R39" s="28" t="n">
        <v>31.2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39214</v>
      </c>
      <c r="E40" s="27" t="n">
        <v>180386</v>
      </c>
      <c r="F40" s="27" t="n">
        <v>58828</v>
      </c>
      <c r="G40" s="27" t="n">
        <v>7978</v>
      </c>
      <c r="H40" s="27" t="n">
        <v>6952</v>
      </c>
      <c r="I40" s="27" t="n">
        <v>1026</v>
      </c>
      <c r="J40" s="27" t="n">
        <v>3449</v>
      </c>
      <c r="K40" s="27" t="n">
        <v>2655</v>
      </c>
      <c r="L40" s="27" t="n">
        <v>794</v>
      </c>
      <c r="M40" s="27" t="n">
        <v>243743</v>
      </c>
      <c r="N40" s="27" t="n">
        <v>184683</v>
      </c>
      <c r="O40" s="27" t="n">
        <v>59060</v>
      </c>
      <c r="P40" s="28" t="n">
        <v>1.7</v>
      </c>
      <c r="Q40" s="28" t="n">
        <v>0.8</v>
      </c>
      <c r="R40" s="28" t="n">
        <v>4.6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3990</v>
      </c>
      <c r="E41" s="27" t="n">
        <v>99837</v>
      </c>
      <c r="F41" s="27" t="n">
        <v>134153</v>
      </c>
      <c r="G41" s="27" t="n">
        <v>7779</v>
      </c>
      <c r="H41" s="27" t="n">
        <v>3763</v>
      </c>
      <c r="I41" s="27" t="n">
        <v>4016</v>
      </c>
      <c r="J41" s="27" t="n">
        <v>6151</v>
      </c>
      <c r="K41" s="27" t="n">
        <v>2384</v>
      </c>
      <c r="L41" s="27" t="n">
        <v>3767</v>
      </c>
      <c r="M41" s="27" t="n">
        <v>235618</v>
      </c>
      <c r="N41" s="27" t="n">
        <v>101216</v>
      </c>
      <c r="O41" s="27" t="n">
        <v>134402</v>
      </c>
      <c r="P41" s="28" t="n">
        <v>52.5</v>
      </c>
      <c r="Q41" s="28" t="n">
        <v>37.1</v>
      </c>
      <c r="R41" s="28" t="n">
        <v>64.1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5475</v>
      </c>
      <c r="E42" s="27" t="n">
        <v>58801</v>
      </c>
      <c r="F42" s="27" t="n">
        <v>56674</v>
      </c>
      <c r="G42" s="27" t="n">
        <v>2812</v>
      </c>
      <c r="H42" s="27" t="n">
        <v>1071</v>
      </c>
      <c r="I42" s="27" t="n">
        <v>1741</v>
      </c>
      <c r="J42" s="27" t="n">
        <v>3039</v>
      </c>
      <c r="K42" s="27" t="n">
        <v>1423</v>
      </c>
      <c r="L42" s="27" t="n">
        <v>1616</v>
      </c>
      <c r="M42" s="27" t="n">
        <v>115248</v>
      </c>
      <c r="N42" s="27" t="n">
        <v>58449</v>
      </c>
      <c r="O42" s="27" t="n">
        <v>56799</v>
      </c>
      <c r="P42" s="28" t="n">
        <v>30.3</v>
      </c>
      <c r="Q42" s="28" t="n">
        <v>18.2</v>
      </c>
      <c r="R42" s="28" t="n">
        <v>42.7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0076</v>
      </c>
      <c r="E43" s="27" t="n">
        <v>178274</v>
      </c>
      <c r="F43" s="27" t="n">
        <v>131802</v>
      </c>
      <c r="G43" s="27" t="n">
        <v>16753</v>
      </c>
      <c r="H43" s="27" t="n">
        <v>10363</v>
      </c>
      <c r="I43" s="27" t="n">
        <v>6390</v>
      </c>
      <c r="J43" s="27" t="n">
        <v>5057</v>
      </c>
      <c r="K43" s="27" t="n">
        <v>3100</v>
      </c>
      <c r="L43" s="27" t="n">
        <v>1957</v>
      </c>
      <c r="M43" s="27" t="n">
        <v>321772</v>
      </c>
      <c r="N43" s="27" t="n">
        <v>185537</v>
      </c>
      <c r="O43" s="27" t="n">
        <v>136235</v>
      </c>
      <c r="P43" s="28" t="n">
        <v>26.8</v>
      </c>
      <c r="Q43" s="28" t="n">
        <v>22.7</v>
      </c>
      <c r="R43" s="28" t="n">
        <v>32.4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1336</v>
      </c>
      <c r="E44" s="27" t="n">
        <v>119366</v>
      </c>
      <c r="F44" s="27" t="n">
        <v>261970</v>
      </c>
      <c r="G44" s="27" t="n">
        <v>9563</v>
      </c>
      <c r="H44" s="27" t="n">
        <v>2623</v>
      </c>
      <c r="I44" s="27" t="n">
        <v>6940</v>
      </c>
      <c r="J44" s="27" t="n">
        <v>6849</v>
      </c>
      <c r="K44" s="27" t="n">
        <v>1905</v>
      </c>
      <c r="L44" s="27" t="n">
        <v>4944</v>
      </c>
      <c r="M44" s="27" t="n">
        <v>384050</v>
      </c>
      <c r="N44" s="27" t="n">
        <v>120084</v>
      </c>
      <c r="O44" s="27" t="n">
        <v>263966</v>
      </c>
      <c r="P44" s="28" t="n">
        <v>25.6</v>
      </c>
      <c r="Q44" s="28" t="n">
        <v>22.7</v>
      </c>
      <c r="R44" s="28" t="n">
        <v>26.9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52</v>
      </c>
      <c r="E45" s="27" t="n">
        <v>4549</v>
      </c>
      <c r="F45" s="27" t="n">
        <v>2603</v>
      </c>
      <c r="G45" s="27" t="n">
        <v>80</v>
      </c>
      <c r="H45" s="27" t="n">
        <v>54</v>
      </c>
      <c r="I45" s="27" t="n">
        <v>26</v>
      </c>
      <c r="J45" s="27" t="n">
        <v>63</v>
      </c>
      <c r="K45" s="27" t="n">
        <v>3</v>
      </c>
      <c r="L45" s="27" t="n">
        <v>60</v>
      </c>
      <c r="M45" s="27" t="n">
        <v>7169</v>
      </c>
      <c r="N45" s="27" t="n">
        <v>4600</v>
      </c>
      <c r="O45" s="27" t="n">
        <v>2569</v>
      </c>
      <c r="P45" s="28" t="n">
        <v>28.5</v>
      </c>
      <c r="Q45" s="28" t="n">
        <v>14.8</v>
      </c>
      <c r="R45" s="28" t="n">
        <v>52.8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01173</v>
      </c>
      <c r="E46" s="35" t="n">
        <v>326247</v>
      </c>
      <c r="F46" s="35" t="n">
        <v>274926</v>
      </c>
      <c r="G46" s="35" t="n">
        <v>25910</v>
      </c>
      <c r="H46" s="35" t="n">
        <v>8350</v>
      </c>
      <c r="I46" s="35" t="n">
        <v>17560</v>
      </c>
      <c r="J46" s="35" t="n">
        <v>15552</v>
      </c>
      <c r="K46" s="35" t="n">
        <v>6915</v>
      </c>
      <c r="L46" s="35" t="n">
        <v>8637</v>
      </c>
      <c r="M46" s="35" t="n">
        <v>611531</v>
      </c>
      <c r="N46" s="35" t="n">
        <v>327682</v>
      </c>
      <c r="O46" s="35" t="n">
        <v>283849</v>
      </c>
      <c r="P46" s="36" t="n">
        <v>28.7</v>
      </c>
      <c r="Q46" s="36" t="n">
        <v>15.4</v>
      </c>
      <c r="R46" s="36" t="n">
        <v>44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09:33Z</dcterms:created>
  <dc:creator/>
  <dc:description/>
  <dc:language>en-US</dc:language>
  <cp:lastModifiedBy>東京都</cp:lastModifiedBy>
  <dcterms:modified xsi:type="dcterms:W3CDTF">2013-07-19T01:11:01Z</dcterms:modified>
  <cp:revision>0</cp:revision>
  <dc:subject/>
  <dc:title/>
</cp:coreProperties>
</file>