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平成２５年４月分</t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8"/>
      <c r="B6" s="22" t="s">
        <v>10</v>
      </c>
      <c r="C6" s="23" t="s">
        <v>11</v>
      </c>
      <c r="D6" s="23" t="s">
        <v>11</v>
      </c>
      <c r="E6" s="23" t="s">
        <v>11</v>
      </c>
      <c r="F6" s="24" t="s">
        <v>10</v>
      </c>
      <c r="G6" s="23" t="s">
        <v>11</v>
      </c>
      <c r="H6" s="23" t="s">
        <v>11</v>
      </c>
      <c r="I6" s="23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8</v>
      </c>
      <c r="C7" s="28" t="n">
        <v>165.3</v>
      </c>
      <c r="D7" s="28" t="n">
        <v>148.8</v>
      </c>
      <c r="E7" s="28" t="n">
        <v>16.5</v>
      </c>
      <c r="F7" s="28" t="n">
        <v>14.9</v>
      </c>
      <c r="G7" s="28" t="n">
        <v>96.4</v>
      </c>
      <c r="H7" s="28" t="n">
        <v>91.7</v>
      </c>
      <c r="I7" s="28" t="n">
        <v>4.7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20.1</v>
      </c>
      <c r="C8" s="28" t="n">
        <v>171.3</v>
      </c>
      <c r="D8" s="28" t="n">
        <v>153.5</v>
      </c>
      <c r="E8" s="28" t="n">
        <v>17.8</v>
      </c>
      <c r="F8" s="28" t="n">
        <v>14.9</v>
      </c>
      <c r="G8" s="28" t="n">
        <v>92.8</v>
      </c>
      <c r="H8" s="28" t="n">
        <v>88.4</v>
      </c>
      <c r="I8" s="28" t="n">
        <v>4.4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20</v>
      </c>
      <c r="C9" s="28" t="n">
        <v>168.4</v>
      </c>
      <c r="D9" s="28" t="n">
        <v>151.2</v>
      </c>
      <c r="E9" s="28" t="n">
        <v>17.2</v>
      </c>
      <c r="F9" s="28" t="n">
        <v>14.9</v>
      </c>
      <c r="G9" s="28" t="n">
        <v>94.1</v>
      </c>
      <c r="H9" s="28" t="n">
        <v>89.6</v>
      </c>
      <c r="I9" s="28" t="n">
        <v>4.5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5</v>
      </c>
      <c r="C10" s="28" t="n">
        <v>175.2</v>
      </c>
      <c r="D10" s="28" t="n">
        <v>158.6</v>
      </c>
      <c r="E10" s="28" t="n">
        <v>16.6</v>
      </c>
      <c r="F10" s="28" t="n">
        <v>15.2</v>
      </c>
      <c r="G10" s="28" t="n">
        <v>88.6</v>
      </c>
      <c r="H10" s="28" t="n">
        <v>85.6</v>
      </c>
      <c r="I10" s="28" t="n">
        <v>3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1.1</v>
      </c>
      <c r="C11" s="28" t="n">
        <v>174.8</v>
      </c>
      <c r="D11" s="28" t="n">
        <v>163</v>
      </c>
      <c r="E11" s="28" t="n">
        <v>11.8</v>
      </c>
      <c r="F11" s="28" t="n">
        <v>13.6</v>
      </c>
      <c r="G11" s="28" t="n">
        <v>80.1</v>
      </c>
      <c r="H11" s="28" t="n">
        <v>77.9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2</v>
      </c>
      <c r="C12" s="28" t="n">
        <v>170.5</v>
      </c>
      <c r="D12" s="28" t="n">
        <v>153.5</v>
      </c>
      <c r="E12" s="28" t="n">
        <v>17</v>
      </c>
      <c r="F12" s="28" t="n">
        <v>15</v>
      </c>
      <c r="G12" s="28" t="n">
        <v>91.5</v>
      </c>
      <c r="H12" s="28" t="n">
        <v>87.7</v>
      </c>
      <c r="I12" s="28" t="n">
        <v>3.8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4</v>
      </c>
      <c r="C13" s="32" t="n">
        <v>171.6</v>
      </c>
      <c r="D13" s="32" t="n">
        <v>155.9</v>
      </c>
      <c r="E13" s="32" t="n">
        <v>15.7</v>
      </c>
      <c r="F13" s="32" t="n">
        <v>14.4</v>
      </c>
      <c r="G13" s="32" t="n">
        <v>86.3</v>
      </c>
      <c r="H13" s="32" t="n">
        <v>83.2</v>
      </c>
      <c r="I13" s="32" t="n">
        <v>3.1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.984027777777778" top="0.7875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07:30:54Z</dcterms:created>
  <dc:creator/>
  <dc:description/>
  <dc:language>en-US</dc:language>
  <cp:lastModifiedBy>東京都</cp:lastModifiedBy>
  <dcterms:modified xsi:type="dcterms:W3CDTF">2013-06-18T07:33:20Z</dcterms:modified>
  <cp:revision>0</cp:revision>
  <dc:subject/>
  <dc:title/>
</cp:coreProperties>
</file>