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４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20569</v>
      </c>
      <c r="C7" s="25" t="n">
        <v>503504</v>
      </c>
      <c r="D7" s="25" t="n">
        <v>460825</v>
      </c>
      <c r="E7" s="25" t="n">
        <v>42679</v>
      </c>
      <c r="F7" s="25" t="n">
        <v>17065</v>
      </c>
      <c r="G7" s="25" t="n">
        <v>129075</v>
      </c>
      <c r="H7" s="25" t="n">
        <v>126616</v>
      </c>
      <c r="I7" s="25" t="n">
        <v>118437</v>
      </c>
      <c r="J7" s="25" t="n">
        <v>8179</v>
      </c>
      <c r="K7" s="25" t="n">
        <v>2459</v>
      </c>
    </row>
    <row r="8" customFormat="false" ht="21" hidden="false" customHeight="true" outlineLevel="0" collapsed="false">
      <c r="A8" s="23" t="s">
        <v>13</v>
      </c>
      <c r="B8" s="24" t="n">
        <v>430276</v>
      </c>
      <c r="C8" s="25" t="n">
        <v>408215</v>
      </c>
      <c r="D8" s="25" t="n">
        <v>372255</v>
      </c>
      <c r="E8" s="25" t="n">
        <v>35960</v>
      </c>
      <c r="F8" s="25" t="n">
        <v>22061</v>
      </c>
      <c r="G8" s="25" t="n">
        <v>122937</v>
      </c>
      <c r="H8" s="25" t="n">
        <v>120543</v>
      </c>
      <c r="I8" s="25" t="n">
        <v>113616</v>
      </c>
      <c r="J8" s="25" t="n">
        <v>6927</v>
      </c>
      <c r="K8" s="25" t="n">
        <v>2394</v>
      </c>
    </row>
    <row r="9" customFormat="false" ht="21" hidden="false" customHeight="true" outlineLevel="0" collapsed="false">
      <c r="A9" s="23" t="s">
        <v>14</v>
      </c>
      <c r="B9" s="24" t="n">
        <v>473849</v>
      </c>
      <c r="C9" s="25" t="n">
        <v>454199</v>
      </c>
      <c r="D9" s="25" t="n">
        <v>414997</v>
      </c>
      <c r="E9" s="25" t="n">
        <v>39202</v>
      </c>
      <c r="F9" s="25" t="n">
        <v>19650</v>
      </c>
      <c r="G9" s="25" t="n">
        <v>125160</v>
      </c>
      <c r="H9" s="25" t="n">
        <v>122743</v>
      </c>
      <c r="I9" s="25" t="n">
        <v>115363</v>
      </c>
      <c r="J9" s="25" t="n">
        <v>7380</v>
      </c>
      <c r="K9" s="25" t="n">
        <v>2417</v>
      </c>
    </row>
    <row r="10" customFormat="false" ht="21" hidden="false" customHeight="true" outlineLevel="0" collapsed="false">
      <c r="A10" s="23" t="s">
        <v>15</v>
      </c>
      <c r="B10" s="24" t="n">
        <v>381655</v>
      </c>
      <c r="C10" s="25" t="n">
        <v>358794</v>
      </c>
      <c r="D10" s="25" t="n">
        <v>331394</v>
      </c>
      <c r="E10" s="25" t="n">
        <v>27400</v>
      </c>
      <c r="F10" s="25" t="n">
        <v>22861</v>
      </c>
      <c r="G10" s="25" t="n">
        <v>107593</v>
      </c>
      <c r="H10" s="25" t="n">
        <v>106447</v>
      </c>
      <c r="I10" s="25" t="n">
        <v>102634</v>
      </c>
      <c r="J10" s="25" t="n">
        <v>3813</v>
      </c>
      <c r="K10" s="25" t="n">
        <v>1146</v>
      </c>
    </row>
    <row r="11" customFormat="false" ht="21" hidden="false" customHeight="true" outlineLevel="0" collapsed="false">
      <c r="A11" s="26" t="s">
        <v>16</v>
      </c>
      <c r="B11" s="24" t="n">
        <v>357196</v>
      </c>
      <c r="C11" s="25" t="n">
        <v>345950</v>
      </c>
      <c r="D11" s="25" t="n">
        <v>328041</v>
      </c>
      <c r="E11" s="25" t="n">
        <v>17909</v>
      </c>
      <c r="F11" s="25" t="n">
        <v>11246</v>
      </c>
      <c r="G11" s="25" t="n">
        <v>91542</v>
      </c>
      <c r="H11" s="25" t="n">
        <v>90961</v>
      </c>
      <c r="I11" s="25" t="n">
        <v>88369</v>
      </c>
      <c r="J11" s="25" t="n">
        <v>2592</v>
      </c>
      <c r="K11" s="25" t="n">
        <v>581</v>
      </c>
    </row>
    <row r="12" customFormat="false" ht="21" hidden="false" customHeight="true" outlineLevel="0" collapsed="false">
      <c r="A12" s="23" t="s">
        <v>17</v>
      </c>
      <c r="B12" s="24" t="n">
        <v>445159</v>
      </c>
      <c r="C12" s="25" t="n">
        <v>424510</v>
      </c>
      <c r="D12" s="25" t="n">
        <v>388981</v>
      </c>
      <c r="E12" s="25" t="n">
        <v>35529</v>
      </c>
      <c r="F12" s="25" t="n">
        <v>20649</v>
      </c>
      <c r="G12" s="25" t="n">
        <v>116865</v>
      </c>
      <c r="H12" s="25" t="n">
        <v>115048</v>
      </c>
      <c r="I12" s="25" t="n">
        <v>109352</v>
      </c>
      <c r="J12" s="25" t="n">
        <v>5696</v>
      </c>
      <c r="K12" s="25" t="n">
        <v>1817</v>
      </c>
    </row>
    <row r="13" customFormat="false" ht="21" hidden="false" customHeight="true" outlineLevel="0" collapsed="false">
      <c r="A13" s="27" t="s">
        <v>18</v>
      </c>
      <c r="B13" s="28" t="n">
        <v>422711</v>
      </c>
      <c r="C13" s="29" t="n">
        <v>404461</v>
      </c>
      <c r="D13" s="29" t="n">
        <v>373428</v>
      </c>
      <c r="E13" s="29" t="n">
        <v>31033</v>
      </c>
      <c r="F13" s="29" t="n">
        <v>18250</v>
      </c>
      <c r="G13" s="29" t="n">
        <v>105151</v>
      </c>
      <c r="H13" s="29" t="n">
        <v>103905</v>
      </c>
      <c r="I13" s="29" t="n">
        <v>99645</v>
      </c>
      <c r="J13" s="29" t="n">
        <v>4260</v>
      </c>
      <c r="K13" s="29" t="n">
        <v>1246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28:18Z</dcterms:created>
  <dc:creator/>
  <dc:description/>
  <dc:language>en-US</dc:language>
  <cp:lastModifiedBy>東京都</cp:lastModifiedBy>
  <dcterms:modified xsi:type="dcterms:W3CDTF">2013-06-18T07:30:39Z</dcterms:modified>
  <cp:revision>0</cp:revision>
  <dc:subject/>
  <dc:title/>
</cp:coreProperties>
</file>