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５年４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7497</v>
      </c>
      <c r="C7" s="27" t="n">
        <v>558132</v>
      </c>
      <c r="D7" s="27" t="n">
        <v>326807</v>
      </c>
      <c r="E7" s="27" t="n">
        <v>462039</v>
      </c>
      <c r="F7" s="27" t="n">
        <v>542727</v>
      </c>
      <c r="G7" s="27" t="n">
        <v>311250</v>
      </c>
      <c r="H7" s="27" t="n">
        <v>423156</v>
      </c>
      <c r="I7" s="27" t="n">
        <v>38883</v>
      </c>
      <c r="J7" s="27" t="n">
        <v>15458</v>
      </c>
      <c r="K7" s="27" t="n">
        <v>15405</v>
      </c>
      <c r="L7" s="27" t="n">
        <v>15557</v>
      </c>
      <c r="M7" s="28"/>
    </row>
    <row r="8" customFormat="false" ht="21" hidden="false" customHeight="true" outlineLevel="0" collapsed="false">
      <c r="A8" s="25" t="s">
        <v>14</v>
      </c>
      <c r="B8" s="26" t="n">
        <v>378409</v>
      </c>
      <c r="C8" s="27" t="n">
        <v>444377</v>
      </c>
      <c r="D8" s="27" t="n">
        <v>262319</v>
      </c>
      <c r="E8" s="27" t="n">
        <v>359667</v>
      </c>
      <c r="F8" s="27" t="n">
        <v>420896</v>
      </c>
      <c r="G8" s="27" t="n">
        <v>251916</v>
      </c>
      <c r="H8" s="27" t="n">
        <v>328607</v>
      </c>
      <c r="I8" s="27" t="n">
        <v>31060</v>
      </c>
      <c r="J8" s="27" t="n">
        <v>18742</v>
      </c>
      <c r="K8" s="27" t="n">
        <v>23481</v>
      </c>
      <c r="L8" s="27" t="n">
        <v>10403</v>
      </c>
      <c r="M8" s="28"/>
    </row>
    <row r="9" customFormat="false" ht="21" hidden="false" customHeight="true" outlineLevel="0" collapsed="false">
      <c r="A9" s="25" t="s">
        <v>15</v>
      </c>
      <c r="B9" s="26" t="n">
        <v>424539</v>
      </c>
      <c r="C9" s="27" t="n">
        <v>497941</v>
      </c>
      <c r="D9" s="27" t="n">
        <v>291721</v>
      </c>
      <c r="E9" s="27" t="n">
        <v>407326</v>
      </c>
      <c r="F9" s="27" t="n">
        <v>478263</v>
      </c>
      <c r="G9" s="27" t="n">
        <v>278968</v>
      </c>
      <c r="H9" s="27" t="n">
        <v>372624</v>
      </c>
      <c r="I9" s="27" t="n">
        <v>34702</v>
      </c>
      <c r="J9" s="27" t="n">
        <v>17213</v>
      </c>
      <c r="K9" s="27" t="n">
        <v>19678</v>
      </c>
      <c r="L9" s="27" t="n">
        <v>12753</v>
      </c>
      <c r="M9" s="28"/>
    </row>
    <row r="10" customFormat="false" ht="21" hidden="false" customHeight="true" outlineLevel="0" collapsed="false">
      <c r="A10" s="25" t="s">
        <v>16</v>
      </c>
      <c r="B10" s="26" t="n">
        <v>314254</v>
      </c>
      <c r="C10" s="27" t="n">
        <v>374148</v>
      </c>
      <c r="D10" s="27" t="n">
        <v>227328</v>
      </c>
      <c r="E10" s="27" t="n">
        <v>296733</v>
      </c>
      <c r="F10" s="27" t="n">
        <v>353046</v>
      </c>
      <c r="G10" s="27" t="n">
        <v>215004</v>
      </c>
      <c r="H10" s="27" t="n">
        <v>275134</v>
      </c>
      <c r="I10" s="27" t="n">
        <v>21599</v>
      </c>
      <c r="J10" s="27" t="n">
        <v>17521</v>
      </c>
      <c r="K10" s="27" t="n">
        <v>21102</v>
      </c>
      <c r="L10" s="27" t="n">
        <v>12324</v>
      </c>
      <c r="M10" s="28"/>
    </row>
    <row r="11" customFormat="false" ht="21" hidden="false" customHeight="true" outlineLevel="0" collapsed="false">
      <c r="A11" s="29" t="s">
        <v>17</v>
      </c>
      <c r="B11" s="26" t="n">
        <v>264044</v>
      </c>
      <c r="C11" s="27" t="n">
        <v>332180</v>
      </c>
      <c r="D11" s="27" t="n">
        <v>182374</v>
      </c>
      <c r="E11" s="27" t="n">
        <v>256538</v>
      </c>
      <c r="F11" s="27" t="n">
        <v>321998</v>
      </c>
      <c r="G11" s="27" t="n">
        <v>178075</v>
      </c>
      <c r="H11" s="27" t="n">
        <v>244000</v>
      </c>
      <c r="I11" s="27" t="n">
        <v>12538</v>
      </c>
      <c r="J11" s="27" t="n">
        <v>7506</v>
      </c>
      <c r="K11" s="27" t="n">
        <v>10182</v>
      </c>
      <c r="L11" s="27" t="n">
        <v>4299</v>
      </c>
      <c r="M11" s="28"/>
    </row>
    <row r="12" customFormat="false" ht="21" hidden="false" customHeight="true" outlineLevel="0" collapsed="false">
      <c r="A12" s="25" t="s">
        <v>18</v>
      </c>
      <c r="B12" s="26" t="n">
        <v>387079</v>
      </c>
      <c r="C12" s="27" t="n">
        <v>458196</v>
      </c>
      <c r="D12" s="27" t="n">
        <v>267838</v>
      </c>
      <c r="E12" s="27" t="n">
        <v>369761</v>
      </c>
      <c r="F12" s="27" t="n">
        <v>438061</v>
      </c>
      <c r="G12" s="27" t="n">
        <v>255244</v>
      </c>
      <c r="H12" s="27" t="n">
        <v>339510</v>
      </c>
      <c r="I12" s="27" t="n">
        <v>30251</v>
      </c>
      <c r="J12" s="27" t="n">
        <v>17318</v>
      </c>
      <c r="K12" s="27" t="n">
        <v>20135</v>
      </c>
      <c r="L12" s="27" t="n">
        <v>12594</v>
      </c>
      <c r="M12" s="28"/>
    </row>
    <row r="13" customFormat="false" ht="21" hidden="false" customHeight="true" outlineLevel="0" collapsed="false">
      <c r="A13" s="30" t="s">
        <v>19</v>
      </c>
      <c r="B13" s="31" t="n">
        <v>349822</v>
      </c>
      <c r="C13" s="32" t="n">
        <v>423628</v>
      </c>
      <c r="D13" s="32" t="n">
        <v>238278</v>
      </c>
      <c r="E13" s="32" t="n">
        <v>335475</v>
      </c>
      <c r="F13" s="32" t="n">
        <v>406223</v>
      </c>
      <c r="G13" s="32" t="n">
        <v>228553</v>
      </c>
      <c r="H13" s="32" t="n">
        <v>310587</v>
      </c>
      <c r="I13" s="32" t="n">
        <v>24888</v>
      </c>
      <c r="J13" s="32" t="n">
        <v>14347</v>
      </c>
      <c r="K13" s="32" t="n">
        <v>17405</v>
      </c>
      <c r="L13" s="32" t="n">
        <v>9725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21:31Z</dcterms:created>
  <dc:creator/>
  <dc:description/>
  <dc:language>en-US</dc:language>
  <cp:lastModifiedBy>東京都</cp:lastModifiedBy>
  <dcterms:modified xsi:type="dcterms:W3CDTF">2013-06-18T07:24:11Z</dcterms:modified>
  <cp:revision>0</cp:revision>
  <dc:subject/>
  <dc:title/>
</cp:coreProperties>
</file>