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平成２５年４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437661</v>
      </c>
      <c r="E6" s="23" t="n">
        <v>313234</v>
      </c>
      <c r="F6" s="23" t="n">
        <v>205983</v>
      </c>
      <c r="G6" s="23" t="n">
        <v>5546496</v>
      </c>
      <c r="H6" s="23" t="n">
        <v>1648022</v>
      </c>
      <c r="I6" s="23" t="n">
        <v>92555</v>
      </c>
      <c r="J6" s="23" t="n">
        <v>114796</v>
      </c>
      <c r="K6" s="24" t="n">
        <v>1624197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1750</v>
      </c>
      <c r="E7" s="24" t="n">
        <v>76</v>
      </c>
      <c r="F7" s="24" t="n">
        <v>33</v>
      </c>
      <c r="G7" s="24" t="n">
        <v>1793</v>
      </c>
      <c r="H7" s="24" t="n">
        <v>49</v>
      </c>
      <c r="I7" s="24" t="n">
        <v>3</v>
      </c>
      <c r="J7" s="24" t="n">
        <v>3</v>
      </c>
      <c r="K7" s="24" t="n">
        <v>49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29838</v>
      </c>
      <c r="E8" s="24" t="n">
        <v>16288</v>
      </c>
      <c r="F8" s="24" t="n">
        <v>8139</v>
      </c>
      <c r="G8" s="24" t="n">
        <v>338100</v>
      </c>
      <c r="H8" s="24" t="n">
        <v>8821</v>
      </c>
      <c r="I8" s="24" t="n">
        <v>930</v>
      </c>
      <c r="J8" s="24" t="n">
        <v>812</v>
      </c>
      <c r="K8" s="24" t="n">
        <v>8826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40525</v>
      </c>
      <c r="E9" s="24" t="n">
        <v>32314</v>
      </c>
      <c r="F9" s="24" t="n">
        <v>19719</v>
      </c>
      <c r="G9" s="24" t="n">
        <v>653252</v>
      </c>
      <c r="H9" s="24" t="n">
        <v>50394</v>
      </c>
      <c r="I9" s="24" t="n">
        <v>1159</v>
      </c>
      <c r="J9" s="24" t="n">
        <v>1951</v>
      </c>
      <c r="K9" s="24" t="n">
        <v>49470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30772</v>
      </c>
      <c r="E10" s="24" t="n">
        <v>974</v>
      </c>
      <c r="F10" s="24" t="n">
        <v>10360</v>
      </c>
      <c r="G10" s="24" t="n">
        <v>21386</v>
      </c>
      <c r="H10" s="24" t="n">
        <v>3295</v>
      </c>
      <c r="I10" s="24" t="n">
        <v>53</v>
      </c>
      <c r="J10" s="24" t="n">
        <v>1851</v>
      </c>
      <c r="K10" s="24" t="n">
        <v>1497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22147</v>
      </c>
      <c r="E11" s="24" t="n">
        <v>28041</v>
      </c>
      <c r="F11" s="24" t="n">
        <v>19539</v>
      </c>
      <c r="G11" s="24" t="n">
        <v>730661</v>
      </c>
      <c r="H11" s="24" t="n">
        <v>22733</v>
      </c>
      <c r="I11" s="24" t="n">
        <v>482</v>
      </c>
      <c r="J11" s="24" t="n">
        <v>1374</v>
      </c>
      <c r="K11" s="24" t="n">
        <v>21829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71124</v>
      </c>
      <c r="E12" s="24" t="n">
        <v>20948</v>
      </c>
      <c r="F12" s="24" t="n">
        <v>14170</v>
      </c>
      <c r="G12" s="24" t="n">
        <v>377926</v>
      </c>
      <c r="H12" s="24" t="n">
        <v>69889</v>
      </c>
      <c r="I12" s="24" t="n">
        <v>3453</v>
      </c>
      <c r="J12" s="24" t="n">
        <v>1929</v>
      </c>
      <c r="K12" s="24" t="n">
        <v>71389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1006212</v>
      </c>
      <c r="E13" s="24" t="n">
        <v>43962</v>
      </c>
      <c r="F13" s="24" t="n">
        <v>27994</v>
      </c>
      <c r="G13" s="24" t="n">
        <v>1022005</v>
      </c>
      <c r="H13" s="24" t="n">
        <v>419508</v>
      </c>
      <c r="I13" s="24" t="n">
        <v>12832</v>
      </c>
      <c r="J13" s="24" t="n">
        <v>20498</v>
      </c>
      <c r="K13" s="24" t="n">
        <v>412017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45701</v>
      </c>
      <c r="E14" s="24" t="n">
        <v>25691</v>
      </c>
      <c r="F14" s="24" t="n">
        <v>17685</v>
      </c>
      <c r="G14" s="24" t="n">
        <v>353707</v>
      </c>
      <c r="H14" s="24" t="n">
        <v>35939</v>
      </c>
      <c r="I14" s="24" t="n">
        <v>969</v>
      </c>
      <c r="J14" s="24" t="n">
        <v>1567</v>
      </c>
      <c r="K14" s="24" t="n">
        <v>35341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58151</v>
      </c>
      <c r="E15" s="24" t="n">
        <v>7176</v>
      </c>
      <c r="F15" s="24" t="n">
        <v>5613</v>
      </c>
      <c r="G15" s="24" t="n">
        <v>159678</v>
      </c>
      <c r="H15" s="24" t="n">
        <v>36982</v>
      </c>
      <c r="I15" s="24" t="n">
        <v>1474</v>
      </c>
      <c r="J15" s="24" t="n">
        <v>1585</v>
      </c>
      <c r="K15" s="24" t="n">
        <v>36907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20191</v>
      </c>
      <c r="E16" s="24" t="n">
        <v>19127</v>
      </c>
      <c r="F16" s="24" t="n">
        <v>10274</v>
      </c>
      <c r="G16" s="24" t="n">
        <v>329099</v>
      </c>
      <c r="H16" s="24" t="n">
        <v>11979</v>
      </c>
      <c r="I16" s="24" t="n">
        <v>868</v>
      </c>
      <c r="J16" s="24" t="n">
        <v>1546</v>
      </c>
      <c r="K16" s="24" t="n">
        <v>11246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181578</v>
      </c>
      <c r="E17" s="24" t="n">
        <v>12142</v>
      </c>
      <c r="F17" s="24" t="n">
        <v>4708</v>
      </c>
      <c r="G17" s="24" t="n">
        <v>188954</v>
      </c>
      <c r="H17" s="24" t="n">
        <v>429259</v>
      </c>
      <c r="I17" s="24" t="n">
        <v>24269</v>
      </c>
      <c r="J17" s="24" t="n">
        <v>36312</v>
      </c>
      <c r="K17" s="24" t="n">
        <v>417274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42699</v>
      </c>
      <c r="E18" s="24" t="n">
        <v>9744</v>
      </c>
      <c r="F18" s="24" t="n">
        <v>4477</v>
      </c>
      <c r="G18" s="24" t="n">
        <v>147965</v>
      </c>
      <c r="H18" s="24" t="n">
        <v>69135</v>
      </c>
      <c r="I18" s="24" t="n">
        <v>3735</v>
      </c>
      <c r="J18" s="24" t="n">
        <v>4186</v>
      </c>
      <c r="K18" s="24" t="n">
        <v>68685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64472</v>
      </c>
      <c r="E19" s="24" t="n">
        <v>38084</v>
      </c>
      <c r="F19" s="24" t="n">
        <v>24607</v>
      </c>
      <c r="G19" s="24" t="n">
        <v>278052</v>
      </c>
      <c r="H19" s="24" t="n">
        <v>117202</v>
      </c>
      <c r="I19" s="24" t="n">
        <v>19630</v>
      </c>
      <c r="J19" s="24" t="n">
        <v>19742</v>
      </c>
      <c r="K19" s="24" t="n">
        <v>116987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59996</v>
      </c>
      <c r="E20" s="24" t="n">
        <v>28366</v>
      </c>
      <c r="F20" s="24" t="n">
        <v>13453</v>
      </c>
      <c r="G20" s="24" t="n">
        <v>375916</v>
      </c>
      <c r="H20" s="24" t="n">
        <v>176071</v>
      </c>
      <c r="I20" s="24" t="n">
        <v>10204</v>
      </c>
      <c r="J20" s="24" t="n">
        <v>9902</v>
      </c>
      <c r="K20" s="24" t="n">
        <v>175366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15084</v>
      </c>
      <c r="E21" s="24" t="n">
        <v>1779</v>
      </c>
      <c r="F21" s="24" t="n">
        <v>1792</v>
      </c>
      <c r="G21" s="24" t="n">
        <v>15073</v>
      </c>
      <c r="H21" s="24" t="n">
        <v>5789</v>
      </c>
      <c r="I21" s="24" t="n">
        <v>358</v>
      </c>
      <c r="J21" s="24" t="n">
        <v>606</v>
      </c>
      <c r="K21" s="24" t="n">
        <v>5539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547421</v>
      </c>
      <c r="E22" s="30" t="n">
        <v>28522</v>
      </c>
      <c r="F22" s="30" t="n">
        <v>23420</v>
      </c>
      <c r="G22" s="30" t="n">
        <v>552929</v>
      </c>
      <c r="H22" s="30" t="n">
        <v>190977</v>
      </c>
      <c r="I22" s="30" t="n">
        <v>12136</v>
      </c>
      <c r="J22" s="30" t="n">
        <v>10932</v>
      </c>
      <c r="K22" s="30" t="n">
        <v>191775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4046636</v>
      </c>
      <c r="E28" s="23" t="n">
        <v>246692</v>
      </c>
      <c r="F28" s="23" t="n">
        <v>159694</v>
      </c>
      <c r="G28" s="23" t="n">
        <v>4134274</v>
      </c>
      <c r="H28" s="23" t="n">
        <v>880776</v>
      </c>
      <c r="I28" s="23" t="n">
        <v>56476</v>
      </c>
      <c r="J28" s="23" t="n">
        <v>58940</v>
      </c>
      <c r="K28" s="23" t="n">
        <v>877672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1750</v>
      </c>
      <c r="E29" s="24" t="n">
        <v>76</v>
      </c>
      <c r="F29" s="24" t="n">
        <v>33</v>
      </c>
      <c r="G29" s="24" t="n">
        <v>1793</v>
      </c>
      <c r="H29" s="24" t="n">
        <v>49</v>
      </c>
      <c r="I29" s="24" t="n">
        <v>3</v>
      </c>
      <c r="J29" s="24" t="n">
        <v>3</v>
      </c>
      <c r="K29" s="24" t="n">
        <v>49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205790</v>
      </c>
      <c r="E30" s="24" t="n">
        <v>12272</v>
      </c>
      <c r="F30" s="24" t="n">
        <v>3751</v>
      </c>
      <c r="G30" s="24" t="n">
        <v>214312</v>
      </c>
      <c r="H30" s="24" t="n">
        <v>3398</v>
      </c>
      <c r="I30" s="24" t="n">
        <v>470</v>
      </c>
      <c r="J30" s="24" t="n">
        <v>98</v>
      </c>
      <c r="K30" s="24" t="n">
        <v>3769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504012</v>
      </c>
      <c r="E31" s="24" t="n">
        <v>29257</v>
      </c>
      <c r="F31" s="24" t="n">
        <v>17253</v>
      </c>
      <c r="G31" s="24" t="n">
        <v>516039</v>
      </c>
      <c r="H31" s="24" t="n">
        <v>29365</v>
      </c>
      <c r="I31" s="24" t="n">
        <v>816</v>
      </c>
      <c r="J31" s="24" t="n">
        <v>786</v>
      </c>
      <c r="K31" s="24" t="n">
        <v>29372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28122</v>
      </c>
      <c r="E32" s="24" t="n">
        <v>817</v>
      </c>
      <c r="F32" s="24" t="n">
        <v>10153</v>
      </c>
      <c r="G32" s="24" t="n">
        <v>18786</v>
      </c>
      <c r="H32" s="24" t="n">
        <v>2979</v>
      </c>
      <c r="I32" s="24" t="n">
        <v>53</v>
      </c>
      <c r="J32" s="24" t="n">
        <v>1851</v>
      </c>
      <c r="K32" s="24" t="n">
        <v>1181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21135</v>
      </c>
      <c r="E33" s="24" t="n">
        <v>25493</v>
      </c>
      <c r="F33" s="24" t="n">
        <v>16527</v>
      </c>
      <c r="G33" s="24" t="n">
        <v>630113</v>
      </c>
      <c r="H33" s="24" t="n">
        <v>14639</v>
      </c>
      <c r="I33" s="24" t="n">
        <v>372</v>
      </c>
      <c r="J33" s="24" t="n">
        <v>1093</v>
      </c>
      <c r="K33" s="24" t="n">
        <v>13906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308070</v>
      </c>
      <c r="E34" s="24" t="n">
        <v>16932</v>
      </c>
      <c r="F34" s="24" t="n">
        <v>11794</v>
      </c>
      <c r="G34" s="24" t="n">
        <v>313233</v>
      </c>
      <c r="H34" s="24" t="n">
        <v>55220</v>
      </c>
      <c r="I34" s="24" t="n">
        <v>2901</v>
      </c>
      <c r="J34" s="24" t="n">
        <v>1402</v>
      </c>
      <c r="K34" s="24" t="n">
        <v>56694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654811</v>
      </c>
      <c r="E35" s="24" t="n">
        <v>26769</v>
      </c>
      <c r="F35" s="24" t="n">
        <v>17972</v>
      </c>
      <c r="G35" s="24" t="n">
        <v>663537</v>
      </c>
      <c r="H35" s="24" t="n">
        <v>209779</v>
      </c>
      <c r="I35" s="24" t="n">
        <v>4298</v>
      </c>
      <c r="J35" s="24" t="n">
        <v>8191</v>
      </c>
      <c r="K35" s="24" t="n">
        <v>205957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288631</v>
      </c>
      <c r="E36" s="24" t="n">
        <v>21506</v>
      </c>
      <c r="F36" s="24" t="n">
        <v>14670</v>
      </c>
      <c r="G36" s="24" t="n">
        <v>295468</v>
      </c>
      <c r="H36" s="24" t="n">
        <v>30725</v>
      </c>
      <c r="I36" s="24" t="n">
        <v>851</v>
      </c>
      <c r="J36" s="24" t="n">
        <v>1238</v>
      </c>
      <c r="K36" s="24" t="n">
        <v>30337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101536</v>
      </c>
      <c r="E37" s="24" t="n">
        <v>5028</v>
      </c>
      <c r="F37" s="24" t="n">
        <v>3311</v>
      </c>
      <c r="G37" s="24" t="n">
        <v>103217</v>
      </c>
      <c r="H37" s="24" t="n">
        <v>25570</v>
      </c>
      <c r="I37" s="24" t="n">
        <v>1097</v>
      </c>
      <c r="J37" s="24" t="n">
        <v>936</v>
      </c>
      <c r="K37" s="24" t="n">
        <v>25767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27463</v>
      </c>
      <c r="E38" s="24" t="n">
        <v>16777</v>
      </c>
      <c r="F38" s="24" t="n">
        <v>9089</v>
      </c>
      <c r="G38" s="24" t="n">
        <v>235090</v>
      </c>
      <c r="H38" s="24" t="n">
        <v>4131</v>
      </c>
      <c r="I38" s="24" t="n">
        <v>538</v>
      </c>
      <c r="J38" s="24" t="n">
        <v>606</v>
      </c>
      <c r="K38" s="24" t="n">
        <v>4124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105486</v>
      </c>
      <c r="E39" s="24" t="n">
        <v>8533</v>
      </c>
      <c r="F39" s="24" t="n">
        <v>2038</v>
      </c>
      <c r="G39" s="24" t="n">
        <v>111924</v>
      </c>
      <c r="H39" s="24" t="n">
        <v>124626</v>
      </c>
      <c r="I39" s="24" t="n">
        <v>6939</v>
      </c>
      <c r="J39" s="24" t="n">
        <v>9556</v>
      </c>
      <c r="K39" s="24" t="n">
        <v>122066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74395</v>
      </c>
      <c r="E40" s="24" t="n">
        <v>3885</v>
      </c>
      <c r="F40" s="24" t="n">
        <v>1115</v>
      </c>
      <c r="G40" s="24" t="n">
        <v>77164</v>
      </c>
      <c r="H40" s="24" t="n">
        <v>37732</v>
      </c>
      <c r="I40" s="24" t="n">
        <v>2374</v>
      </c>
      <c r="J40" s="24" t="n">
        <v>1796</v>
      </c>
      <c r="K40" s="24" t="n">
        <v>38311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17837</v>
      </c>
      <c r="E41" s="24" t="n">
        <v>33509</v>
      </c>
      <c r="F41" s="24" t="n">
        <v>20922</v>
      </c>
      <c r="G41" s="24" t="n">
        <v>230496</v>
      </c>
      <c r="H41" s="24" t="n">
        <v>79279</v>
      </c>
      <c r="I41" s="24" t="n">
        <v>16654</v>
      </c>
      <c r="J41" s="24" t="n">
        <v>16281</v>
      </c>
      <c r="K41" s="24" t="n">
        <v>79580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76092</v>
      </c>
      <c r="E42" s="24" t="n">
        <v>22950</v>
      </c>
      <c r="F42" s="24" t="n">
        <v>10320</v>
      </c>
      <c r="G42" s="24" t="n">
        <v>289152</v>
      </c>
      <c r="H42" s="24" t="n">
        <v>91806</v>
      </c>
      <c r="I42" s="24" t="n">
        <v>6911</v>
      </c>
      <c r="J42" s="24" t="n">
        <v>6103</v>
      </c>
      <c r="K42" s="24" t="n">
        <v>92184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4958</v>
      </c>
      <c r="E43" s="24" t="n">
        <v>1178</v>
      </c>
      <c r="F43" s="24" t="n">
        <v>972</v>
      </c>
      <c r="G43" s="24" t="n">
        <v>5166</v>
      </c>
      <c r="H43" s="24" t="n">
        <v>1992</v>
      </c>
      <c r="I43" s="24" t="n">
        <v>127</v>
      </c>
      <c r="J43" s="24" t="n">
        <v>131</v>
      </c>
      <c r="K43" s="24" t="n">
        <v>1986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426548</v>
      </c>
      <c r="E44" s="30" t="n">
        <v>21710</v>
      </c>
      <c r="F44" s="30" t="n">
        <v>19774</v>
      </c>
      <c r="G44" s="30" t="n">
        <v>428784</v>
      </c>
      <c r="H44" s="30" t="n">
        <v>169486</v>
      </c>
      <c r="I44" s="30" t="n">
        <v>12072</v>
      </c>
      <c r="J44" s="30" t="n">
        <v>8869</v>
      </c>
      <c r="K44" s="30" t="n">
        <v>172389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7:19:48Z</dcterms:created>
  <dc:creator/>
  <dc:description/>
  <dc:language>en-US</dc:language>
  <cp:lastModifiedBy>東京都</cp:lastModifiedBy>
  <dcterms:modified xsi:type="dcterms:W3CDTF">2013-06-18T07:21:17Z</dcterms:modified>
  <cp:revision>0</cp:revision>
  <dc:subject/>
  <dc:title/>
</cp:coreProperties>
</file>