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４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2711</v>
      </c>
      <c r="E6" s="19" t="n">
        <v>404461</v>
      </c>
      <c r="F6" s="19" t="n">
        <v>373428</v>
      </c>
      <c r="G6" s="19" t="n">
        <v>31033</v>
      </c>
      <c r="H6" s="19" t="n">
        <v>18250</v>
      </c>
      <c r="I6" s="19" t="n">
        <v>105151</v>
      </c>
      <c r="J6" s="19" t="n">
        <v>103905</v>
      </c>
      <c r="K6" s="19" t="n">
        <v>99645</v>
      </c>
      <c r="L6" s="19" t="n">
        <v>4260</v>
      </c>
      <c r="M6" s="20" t="n">
        <v>1246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07955</v>
      </c>
      <c r="E7" s="20" t="n">
        <v>495952</v>
      </c>
      <c r="F7" s="20" t="n">
        <v>471355</v>
      </c>
      <c r="G7" s="20" t="n">
        <v>24597</v>
      </c>
      <c r="H7" s="20" t="n">
        <v>12003</v>
      </c>
      <c r="I7" s="20" t="n">
        <v>179327</v>
      </c>
      <c r="J7" s="20" t="n">
        <v>175735</v>
      </c>
      <c r="K7" s="20" t="n">
        <v>168021</v>
      </c>
      <c r="L7" s="20" t="n">
        <v>7714</v>
      </c>
      <c r="M7" s="20" t="n">
        <v>3592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8729</v>
      </c>
      <c r="E8" s="20" t="n">
        <v>424070</v>
      </c>
      <c r="F8" s="20" t="n">
        <v>391646</v>
      </c>
      <c r="G8" s="20" t="n">
        <v>32424</v>
      </c>
      <c r="H8" s="20" t="n">
        <v>4659</v>
      </c>
      <c r="I8" s="20" t="n">
        <v>141898</v>
      </c>
      <c r="J8" s="20" t="n">
        <v>141004</v>
      </c>
      <c r="K8" s="20" t="n">
        <v>139595</v>
      </c>
      <c r="L8" s="20" t="n">
        <v>1409</v>
      </c>
      <c r="M8" s="20" t="n">
        <v>89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1450</v>
      </c>
      <c r="E9" s="20" t="n">
        <v>419769</v>
      </c>
      <c r="F9" s="20" t="n">
        <v>391210</v>
      </c>
      <c r="G9" s="20" t="n">
        <v>28559</v>
      </c>
      <c r="H9" s="20" t="n">
        <v>21681</v>
      </c>
      <c r="I9" s="20" t="n">
        <v>142402</v>
      </c>
      <c r="J9" s="20" t="n">
        <v>140041</v>
      </c>
      <c r="K9" s="20" t="n">
        <v>127723</v>
      </c>
      <c r="L9" s="20" t="n">
        <v>12318</v>
      </c>
      <c r="M9" s="20" t="n">
        <v>236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45510</v>
      </c>
      <c r="E10" s="20" t="n">
        <v>431396</v>
      </c>
      <c r="F10" s="20" t="n">
        <v>370045</v>
      </c>
      <c r="G10" s="20" t="n">
        <v>61351</v>
      </c>
      <c r="H10" s="20" t="n">
        <v>14114</v>
      </c>
      <c r="I10" s="20" t="n">
        <v>136629</v>
      </c>
      <c r="J10" s="20" t="n">
        <v>125187</v>
      </c>
      <c r="K10" s="20" t="n">
        <v>122615</v>
      </c>
      <c r="L10" s="20" t="n">
        <v>2572</v>
      </c>
      <c r="M10" s="20" t="n">
        <v>11442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5126</v>
      </c>
      <c r="E11" s="20" t="n">
        <v>461589</v>
      </c>
      <c r="F11" s="20" t="n">
        <v>417521</v>
      </c>
      <c r="G11" s="20" t="n">
        <v>44068</v>
      </c>
      <c r="H11" s="20" t="n">
        <v>13537</v>
      </c>
      <c r="I11" s="20" t="n">
        <v>134447</v>
      </c>
      <c r="J11" s="20" t="n">
        <v>133156</v>
      </c>
      <c r="K11" s="20" t="n">
        <v>123428</v>
      </c>
      <c r="L11" s="20" t="n">
        <v>9728</v>
      </c>
      <c r="M11" s="20" t="n">
        <v>129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0667</v>
      </c>
      <c r="E12" s="20" t="n">
        <v>396012</v>
      </c>
      <c r="F12" s="20" t="n">
        <v>351941</v>
      </c>
      <c r="G12" s="20" t="n">
        <v>44071</v>
      </c>
      <c r="H12" s="20" t="n">
        <v>24655</v>
      </c>
      <c r="I12" s="20" t="n">
        <v>145476</v>
      </c>
      <c r="J12" s="20" t="n">
        <v>139518</v>
      </c>
      <c r="K12" s="20" t="n">
        <v>124530</v>
      </c>
      <c r="L12" s="20" t="n">
        <v>14988</v>
      </c>
      <c r="M12" s="20" t="n">
        <v>595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11017</v>
      </c>
      <c r="E13" s="20" t="n">
        <v>385742</v>
      </c>
      <c r="F13" s="20" t="n">
        <v>365296</v>
      </c>
      <c r="G13" s="20" t="n">
        <v>20446</v>
      </c>
      <c r="H13" s="20" t="n">
        <v>25275</v>
      </c>
      <c r="I13" s="20" t="n">
        <v>101292</v>
      </c>
      <c r="J13" s="20" t="n">
        <v>100299</v>
      </c>
      <c r="K13" s="20" t="n">
        <v>98084</v>
      </c>
      <c r="L13" s="20" t="n">
        <v>2215</v>
      </c>
      <c r="M13" s="20" t="n">
        <v>99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5422</v>
      </c>
      <c r="E14" s="20" t="n">
        <v>485257</v>
      </c>
      <c r="F14" s="20" t="n">
        <v>444517</v>
      </c>
      <c r="G14" s="20" t="n">
        <v>40740</v>
      </c>
      <c r="H14" s="20" t="n">
        <v>10165</v>
      </c>
      <c r="I14" s="20" t="n">
        <v>160728</v>
      </c>
      <c r="J14" s="20" t="n">
        <v>155268</v>
      </c>
      <c r="K14" s="20" t="n">
        <v>146939</v>
      </c>
      <c r="L14" s="20" t="n">
        <v>8329</v>
      </c>
      <c r="M14" s="20" t="n">
        <v>546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3204</v>
      </c>
      <c r="E15" s="20" t="n">
        <v>378344</v>
      </c>
      <c r="F15" s="20" t="n">
        <v>354825</v>
      </c>
      <c r="G15" s="20" t="n">
        <v>23519</v>
      </c>
      <c r="H15" s="20" t="n">
        <v>14860</v>
      </c>
      <c r="I15" s="20" t="n">
        <v>97119</v>
      </c>
      <c r="J15" s="20" t="n">
        <v>96846</v>
      </c>
      <c r="K15" s="20" t="n">
        <v>94434</v>
      </c>
      <c r="L15" s="20" t="n">
        <v>2412</v>
      </c>
      <c r="M15" s="20" t="n">
        <v>273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3013</v>
      </c>
      <c r="E16" s="20" t="n">
        <v>436263</v>
      </c>
      <c r="F16" s="20" t="n">
        <v>391368</v>
      </c>
      <c r="G16" s="20" t="n">
        <v>44895</v>
      </c>
      <c r="H16" s="20" t="n">
        <v>6750</v>
      </c>
      <c r="I16" s="20" t="n">
        <v>155958</v>
      </c>
      <c r="J16" s="20" t="n">
        <v>150922</v>
      </c>
      <c r="K16" s="20" t="n">
        <v>146721</v>
      </c>
      <c r="L16" s="20" t="n">
        <v>4201</v>
      </c>
      <c r="M16" s="20" t="n">
        <v>503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8265</v>
      </c>
      <c r="E17" s="20" t="n">
        <v>305288</v>
      </c>
      <c r="F17" s="20" t="n">
        <v>278881</v>
      </c>
      <c r="G17" s="20" t="n">
        <v>26407</v>
      </c>
      <c r="H17" s="20" t="n">
        <v>2977</v>
      </c>
      <c r="I17" s="20" t="n">
        <v>84094</v>
      </c>
      <c r="J17" s="20" t="n">
        <v>83902</v>
      </c>
      <c r="K17" s="20" t="n">
        <v>80633</v>
      </c>
      <c r="L17" s="20" t="n">
        <v>3269</v>
      </c>
      <c r="M17" s="20" t="n">
        <v>192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5197</v>
      </c>
      <c r="E18" s="20" t="n">
        <v>318698</v>
      </c>
      <c r="F18" s="20" t="n">
        <v>302599</v>
      </c>
      <c r="G18" s="20" t="n">
        <v>16099</v>
      </c>
      <c r="H18" s="20" t="n">
        <v>6499</v>
      </c>
      <c r="I18" s="20" t="n">
        <v>108888</v>
      </c>
      <c r="J18" s="20" t="n">
        <v>108459</v>
      </c>
      <c r="K18" s="20" t="n">
        <v>102912</v>
      </c>
      <c r="L18" s="20" t="n">
        <v>5547</v>
      </c>
      <c r="M18" s="20" t="n">
        <v>429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504668</v>
      </c>
      <c r="E19" s="20" t="n">
        <v>466563</v>
      </c>
      <c r="F19" s="20" t="n">
        <v>452155</v>
      </c>
      <c r="G19" s="20" t="n">
        <v>14408</v>
      </c>
      <c r="H19" s="20" t="n">
        <v>38105</v>
      </c>
      <c r="I19" s="20" t="n">
        <v>90736</v>
      </c>
      <c r="J19" s="20" t="n">
        <v>88843</v>
      </c>
      <c r="K19" s="20" t="n">
        <v>87426</v>
      </c>
      <c r="L19" s="20" t="n">
        <v>1417</v>
      </c>
      <c r="M19" s="20" t="n">
        <v>189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95363</v>
      </c>
      <c r="E20" s="20" t="n">
        <v>376758</v>
      </c>
      <c r="F20" s="20" t="n">
        <v>352187</v>
      </c>
      <c r="G20" s="20" t="n">
        <v>24571</v>
      </c>
      <c r="H20" s="20" t="n">
        <v>18605</v>
      </c>
      <c r="I20" s="20" t="n">
        <v>119448</v>
      </c>
      <c r="J20" s="20" t="n">
        <v>117678</v>
      </c>
      <c r="K20" s="20" t="n">
        <v>115085</v>
      </c>
      <c r="L20" s="20" t="n">
        <v>2593</v>
      </c>
      <c r="M20" s="20" t="n">
        <v>1770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20926</v>
      </c>
      <c r="E21" s="20" t="n">
        <v>382891</v>
      </c>
      <c r="F21" s="20" t="n">
        <v>357544</v>
      </c>
      <c r="G21" s="20" t="n">
        <v>25347</v>
      </c>
      <c r="H21" s="20" t="n">
        <v>38035</v>
      </c>
      <c r="I21" s="20" t="n">
        <v>96744</v>
      </c>
      <c r="J21" s="20" t="n">
        <v>94803</v>
      </c>
      <c r="K21" s="20" t="n">
        <v>92990</v>
      </c>
      <c r="L21" s="20" t="n">
        <v>1813</v>
      </c>
      <c r="M21" s="20" t="n">
        <v>1941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1961</v>
      </c>
      <c r="E22" s="27" t="n">
        <v>319787</v>
      </c>
      <c r="F22" s="27" t="n">
        <v>288684</v>
      </c>
      <c r="G22" s="27" t="n">
        <v>31103</v>
      </c>
      <c r="H22" s="27" t="n">
        <v>22174</v>
      </c>
      <c r="I22" s="27" t="n">
        <v>112694</v>
      </c>
      <c r="J22" s="27" t="n">
        <v>112150</v>
      </c>
      <c r="K22" s="27" t="n">
        <v>105322</v>
      </c>
      <c r="L22" s="27" t="n">
        <v>6828</v>
      </c>
      <c r="M22" s="27" t="n">
        <v>544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5159</v>
      </c>
      <c r="E28" s="19" t="n">
        <v>424510</v>
      </c>
      <c r="F28" s="19" t="n">
        <v>388981</v>
      </c>
      <c r="G28" s="19" t="n">
        <v>35529</v>
      </c>
      <c r="H28" s="19" t="n">
        <v>20649</v>
      </c>
      <c r="I28" s="19" t="n">
        <v>116865</v>
      </c>
      <c r="J28" s="19" t="n">
        <v>115048</v>
      </c>
      <c r="K28" s="19" t="n">
        <v>109352</v>
      </c>
      <c r="L28" s="19" t="n">
        <v>5696</v>
      </c>
      <c r="M28" s="20" t="n">
        <v>1817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07955</v>
      </c>
      <c r="E29" s="20" t="n">
        <v>495952</v>
      </c>
      <c r="F29" s="20" t="n">
        <v>471355</v>
      </c>
      <c r="G29" s="20" t="n">
        <v>24597</v>
      </c>
      <c r="H29" s="20" t="n">
        <v>12003</v>
      </c>
      <c r="I29" s="20" t="n">
        <v>179327</v>
      </c>
      <c r="J29" s="20" t="n">
        <v>175735</v>
      </c>
      <c r="K29" s="20" t="n">
        <v>168021</v>
      </c>
      <c r="L29" s="20" t="n">
        <v>7714</v>
      </c>
      <c r="M29" s="20" t="n">
        <v>3592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65025</v>
      </c>
      <c r="E30" s="20" t="n">
        <v>462527</v>
      </c>
      <c r="F30" s="20" t="n">
        <v>421575</v>
      </c>
      <c r="G30" s="20" t="n">
        <v>40952</v>
      </c>
      <c r="H30" s="20" t="n">
        <v>2498</v>
      </c>
      <c r="I30" s="20" t="n">
        <v>119552</v>
      </c>
      <c r="J30" s="20" t="n">
        <v>117801</v>
      </c>
      <c r="K30" s="20" t="n">
        <v>115384</v>
      </c>
      <c r="L30" s="20" t="n">
        <v>2417</v>
      </c>
      <c r="M30" s="20" t="n">
        <v>1751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2467</v>
      </c>
      <c r="E31" s="20" t="n">
        <v>437369</v>
      </c>
      <c r="F31" s="20" t="n">
        <v>406360</v>
      </c>
      <c r="G31" s="20" t="n">
        <v>31009</v>
      </c>
      <c r="H31" s="20" t="n">
        <v>25098</v>
      </c>
      <c r="I31" s="20" t="n">
        <v>158198</v>
      </c>
      <c r="J31" s="20" t="n">
        <v>155300</v>
      </c>
      <c r="K31" s="20" t="n">
        <v>138135</v>
      </c>
      <c r="L31" s="20" t="n">
        <v>17165</v>
      </c>
      <c r="M31" s="20" t="n">
        <v>2898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457222</v>
      </c>
      <c r="E32" s="20" t="n">
        <v>442036</v>
      </c>
      <c r="F32" s="20" t="n">
        <v>378856</v>
      </c>
      <c r="G32" s="20" t="n">
        <v>63180</v>
      </c>
      <c r="H32" s="20" t="n">
        <v>15186</v>
      </c>
      <c r="I32" s="20" t="n">
        <v>123866</v>
      </c>
      <c r="J32" s="20" t="n">
        <v>110686</v>
      </c>
      <c r="K32" s="20" t="n">
        <v>109203</v>
      </c>
      <c r="L32" s="20" t="n">
        <v>1483</v>
      </c>
      <c r="M32" s="20" t="n">
        <v>1318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88479</v>
      </c>
      <c r="E33" s="20" t="n">
        <v>474601</v>
      </c>
      <c r="F33" s="20" t="n">
        <v>426074</v>
      </c>
      <c r="G33" s="20" t="n">
        <v>48527</v>
      </c>
      <c r="H33" s="20" t="n">
        <v>13878</v>
      </c>
      <c r="I33" s="20" t="n">
        <v>133639</v>
      </c>
      <c r="J33" s="20" t="n">
        <v>132856</v>
      </c>
      <c r="K33" s="20" t="n">
        <v>119524</v>
      </c>
      <c r="L33" s="20" t="n">
        <v>13332</v>
      </c>
      <c r="M33" s="20" t="n">
        <v>78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9112</v>
      </c>
      <c r="E34" s="20" t="n">
        <v>403695</v>
      </c>
      <c r="F34" s="20" t="n">
        <v>358644</v>
      </c>
      <c r="G34" s="20" t="n">
        <v>45051</v>
      </c>
      <c r="H34" s="20" t="n">
        <v>25417</v>
      </c>
      <c r="I34" s="20" t="n">
        <v>151365</v>
      </c>
      <c r="J34" s="20" t="n">
        <v>143844</v>
      </c>
      <c r="K34" s="20" t="n">
        <v>126896</v>
      </c>
      <c r="L34" s="20" t="n">
        <v>16948</v>
      </c>
      <c r="M34" s="20" t="n">
        <v>7521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44730</v>
      </c>
      <c r="E35" s="20" t="n">
        <v>412143</v>
      </c>
      <c r="F35" s="20" t="n">
        <v>389030</v>
      </c>
      <c r="G35" s="20" t="n">
        <v>23113</v>
      </c>
      <c r="H35" s="20" t="n">
        <v>32587</v>
      </c>
      <c r="I35" s="20" t="n">
        <v>111902</v>
      </c>
      <c r="J35" s="20" t="n">
        <v>110618</v>
      </c>
      <c r="K35" s="20" t="n">
        <v>108269</v>
      </c>
      <c r="L35" s="20" t="n">
        <v>2349</v>
      </c>
      <c r="M35" s="20" t="n">
        <v>128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3018</v>
      </c>
      <c r="E36" s="20" t="n">
        <v>502467</v>
      </c>
      <c r="F36" s="20" t="n">
        <v>459942</v>
      </c>
      <c r="G36" s="20" t="n">
        <v>42525</v>
      </c>
      <c r="H36" s="20" t="n">
        <v>10551</v>
      </c>
      <c r="I36" s="20" t="n">
        <v>161803</v>
      </c>
      <c r="J36" s="20" t="n">
        <v>155945</v>
      </c>
      <c r="K36" s="20" t="n">
        <v>147166</v>
      </c>
      <c r="L36" s="20" t="n">
        <v>8779</v>
      </c>
      <c r="M36" s="20" t="n">
        <v>585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4760</v>
      </c>
      <c r="E37" s="20" t="n">
        <v>398614</v>
      </c>
      <c r="F37" s="20" t="n">
        <v>367642</v>
      </c>
      <c r="G37" s="20" t="n">
        <v>30972</v>
      </c>
      <c r="H37" s="20" t="n">
        <v>16146</v>
      </c>
      <c r="I37" s="20" t="n">
        <v>104959</v>
      </c>
      <c r="J37" s="20" t="n">
        <v>104607</v>
      </c>
      <c r="K37" s="20" t="n">
        <v>102302</v>
      </c>
      <c r="L37" s="20" t="n">
        <v>2305</v>
      </c>
      <c r="M37" s="20" t="n">
        <v>35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71921</v>
      </c>
      <c r="E38" s="20" t="n">
        <v>463948</v>
      </c>
      <c r="F38" s="20" t="n">
        <v>408549</v>
      </c>
      <c r="G38" s="20" t="n">
        <v>55399</v>
      </c>
      <c r="H38" s="20" t="n">
        <v>7973</v>
      </c>
      <c r="I38" s="20" t="n">
        <v>179136</v>
      </c>
      <c r="J38" s="20" t="n">
        <v>166714</v>
      </c>
      <c r="K38" s="20" t="n">
        <v>161452</v>
      </c>
      <c r="L38" s="20" t="n">
        <v>5262</v>
      </c>
      <c r="M38" s="20" t="n">
        <v>1242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3019</v>
      </c>
      <c r="E39" s="20" t="n">
        <v>321279</v>
      </c>
      <c r="F39" s="20" t="n">
        <v>287866</v>
      </c>
      <c r="G39" s="20" t="n">
        <v>33413</v>
      </c>
      <c r="H39" s="20" t="n">
        <v>1740</v>
      </c>
      <c r="I39" s="20" t="n">
        <v>89541</v>
      </c>
      <c r="J39" s="20" t="n">
        <v>89243</v>
      </c>
      <c r="K39" s="20" t="n">
        <v>84877</v>
      </c>
      <c r="L39" s="20" t="n">
        <v>4366</v>
      </c>
      <c r="M39" s="20" t="n">
        <v>298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9503</v>
      </c>
      <c r="E40" s="20" t="n">
        <v>358883</v>
      </c>
      <c r="F40" s="20" t="n">
        <v>339282</v>
      </c>
      <c r="G40" s="20" t="n">
        <v>19601</v>
      </c>
      <c r="H40" s="20" t="n">
        <v>10620</v>
      </c>
      <c r="I40" s="20" t="n">
        <v>119947</v>
      </c>
      <c r="J40" s="20" t="n">
        <v>119491</v>
      </c>
      <c r="K40" s="20" t="n">
        <v>112094</v>
      </c>
      <c r="L40" s="20" t="n">
        <v>7397</v>
      </c>
      <c r="M40" s="20" t="n">
        <v>45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34715</v>
      </c>
      <c r="E41" s="20" t="n">
        <v>490703</v>
      </c>
      <c r="F41" s="20" t="n">
        <v>475272</v>
      </c>
      <c r="G41" s="20" t="n">
        <v>15431</v>
      </c>
      <c r="H41" s="20" t="n">
        <v>44012</v>
      </c>
      <c r="I41" s="20" t="n">
        <v>103562</v>
      </c>
      <c r="J41" s="20" t="n">
        <v>100961</v>
      </c>
      <c r="K41" s="20" t="n">
        <v>99070</v>
      </c>
      <c r="L41" s="20" t="n">
        <v>1891</v>
      </c>
      <c r="M41" s="20" t="n">
        <v>2601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10535</v>
      </c>
      <c r="E42" s="20" t="n">
        <v>387524</v>
      </c>
      <c r="F42" s="20" t="n">
        <v>359234</v>
      </c>
      <c r="G42" s="20" t="n">
        <v>28290</v>
      </c>
      <c r="H42" s="20" t="n">
        <v>23011</v>
      </c>
      <c r="I42" s="20" t="n">
        <v>128974</v>
      </c>
      <c r="J42" s="20" t="n">
        <v>126994</v>
      </c>
      <c r="K42" s="20" t="n">
        <v>124203</v>
      </c>
      <c r="L42" s="20" t="n">
        <v>2791</v>
      </c>
      <c r="M42" s="20" t="n">
        <v>198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52158</v>
      </c>
      <c r="E43" s="20" t="n">
        <v>416516</v>
      </c>
      <c r="F43" s="20" t="n">
        <v>368098</v>
      </c>
      <c r="G43" s="20" t="n">
        <v>48418</v>
      </c>
      <c r="H43" s="20" t="n">
        <v>35642</v>
      </c>
      <c r="I43" s="20" t="n">
        <v>85929</v>
      </c>
      <c r="J43" s="20" t="n">
        <v>84558</v>
      </c>
      <c r="K43" s="20" t="n">
        <v>81877</v>
      </c>
      <c r="L43" s="20" t="n">
        <v>2681</v>
      </c>
      <c r="M43" s="20" t="n">
        <v>1371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9559</v>
      </c>
      <c r="E44" s="27" t="n">
        <v>309492</v>
      </c>
      <c r="F44" s="27" t="n">
        <v>275402</v>
      </c>
      <c r="G44" s="27" t="n">
        <v>34090</v>
      </c>
      <c r="H44" s="27" t="n">
        <v>20067</v>
      </c>
      <c r="I44" s="27" t="n">
        <v>114261</v>
      </c>
      <c r="J44" s="27" t="n">
        <v>113704</v>
      </c>
      <c r="K44" s="27" t="n">
        <v>106193</v>
      </c>
      <c r="L44" s="27" t="n">
        <v>7511</v>
      </c>
      <c r="M44" s="27" t="n">
        <v>557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16:12Z</dcterms:created>
  <dc:creator/>
  <dc:description/>
  <dc:language>en-US</dc:language>
  <cp:lastModifiedBy>東京都</cp:lastModifiedBy>
  <dcterms:modified xsi:type="dcterms:W3CDTF">2013-06-18T07:17:44Z</dcterms:modified>
  <cp:revision>0</cp:revision>
  <dc:subject/>
  <dc:title/>
</cp:coreProperties>
</file>