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４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085683</v>
      </c>
      <c r="E7" s="27" t="n">
        <v>4266848</v>
      </c>
      <c r="F7" s="27" t="n">
        <v>2818835</v>
      </c>
      <c r="G7" s="27" t="n">
        <v>405789</v>
      </c>
      <c r="H7" s="27" t="n">
        <v>230518</v>
      </c>
      <c r="I7" s="27" t="n">
        <v>175271</v>
      </c>
      <c r="J7" s="27" t="n">
        <v>320779</v>
      </c>
      <c r="K7" s="27" t="n">
        <v>184674</v>
      </c>
      <c r="L7" s="27" t="n">
        <v>136105</v>
      </c>
      <c r="M7" s="27" t="n">
        <v>7170693</v>
      </c>
      <c r="N7" s="27" t="n">
        <v>4312692</v>
      </c>
      <c r="O7" s="27" t="n">
        <v>2858001</v>
      </c>
      <c r="P7" s="28" t="n">
        <v>22.7</v>
      </c>
      <c r="Q7" s="28" t="n">
        <v>12.1</v>
      </c>
      <c r="R7" s="28" t="n">
        <v>38.5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799</v>
      </c>
      <c r="E8" s="27" t="n">
        <v>1503</v>
      </c>
      <c r="F8" s="27" t="n">
        <v>296</v>
      </c>
      <c r="G8" s="27" t="n">
        <v>79</v>
      </c>
      <c r="H8" s="27" t="n">
        <v>61</v>
      </c>
      <c r="I8" s="27" t="n">
        <v>18</v>
      </c>
      <c r="J8" s="27" t="n">
        <v>36</v>
      </c>
      <c r="K8" s="27" t="n">
        <v>29</v>
      </c>
      <c r="L8" s="27" t="n">
        <v>7</v>
      </c>
      <c r="M8" s="27" t="n">
        <v>1842</v>
      </c>
      <c r="N8" s="27" t="n">
        <v>1535</v>
      </c>
      <c r="O8" s="27" t="n">
        <v>307</v>
      </c>
      <c r="P8" s="28" t="n">
        <v>2.7</v>
      </c>
      <c r="Q8" s="28" t="n">
        <v>2.3</v>
      </c>
      <c r="R8" s="28" t="n">
        <v>4.2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8659</v>
      </c>
      <c r="E9" s="27" t="n">
        <v>287211</v>
      </c>
      <c r="F9" s="27" t="n">
        <v>51448</v>
      </c>
      <c r="G9" s="27" t="n">
        <v>17218</v>
      </c>
      <c r="H9" s="27" t="n">
        <v>14594</v>
      </c>
      <c r="I9" s="27" t="n">
        <v>2624</v>
      </c>
      <c r="J9" s="27" t="n">
        <v>8951</v>
      </c>
      <c r="K9" s="27" t="n">
        <v>7996</v>
      </c>
      <c r="L9" s="27" t="n">
        <v>955</v>
      </c>
      <c r="M9" s="27" t="n">
        <v>346926</v>
      </c>
      <c r="N9" s="27" t="n">
        <v>293809</v>
      </c>
      <c r="O9" s="27" t="n">
        <v>53117</v>
      </c>
      <c r="P9" s="28" t="n">
        <v>2.5</v>
      </c>
      <c r="Q9" s="28" t="n">
        <v>1.2</v>
      </c>
      <c r="R9" s="28" t="n">
        <v>10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0919</v>
      </c>
      <c r="E10" s="27" t="n">
        <v>515397</v>
      </c>
      <c r="F10" s="27" t="n">
        <v>175522</v>
      </c>
      <c r="G10" s="27" t="n">
        <v>33473</v>
      </c>
      <c r="H10" s="27" t="n">
        <v>25826</v>
      </c>
      <c r="I10" s="27" t="n">
        <v>7647</v>
      </c>
      <c r="J10" s="27" t="n">
        <v>21670</v>
      </c>
      <c r="K10" s="27" t="n">
        <v>16795</v>
      </c>
      <c r="L10" s="27" t="n">
        <v>4875</v>
      </c>
      <c r="M10" s="27" t="n">
        <v>702722</v>
      </c>
      <c r="N10" s="27" t="n">
        <v>524428</v>
      </c>
      <c r="O10" s="27" t="n">
        <v>178294</v>
      </c>
      <c r="P10" s="28" t="n">
        <v>7</v>
      </c>
      <c r="Q10" s="28" t="n">
        <v>2.8</v>
      </c>
      <c r="R10" s="28" t="n">
        <v>19.6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067</v>
      </c>
      <c r="E11" s="27" t="n">
        <v>29625</v>
      </c>
      <c r="F11" s="27" t="n">
        <v>4442</v>
      </c>
      <c r="G11" s="27" t="n">
        <v>1027</v>
      </c>
      <c r="H11" s="27" t="n">
        <v>858</v>
      </c>
      <c r="I11" s="27" t="n">
        <v>169</v>
      </c>
      <c r="J11" s="27" t="n">
        <v>12211</v>
      </c>
      <c r="K11" s="27" t="n">
        <v>10578</v>
      </c>
      <c r="L11" s="27" t="n">
        <v>1633</v>
      </c>
      <c r="M11" s="27" t="n">
        <v>22883</v>
      </c>
      <c r="N11" s="27" t="n">
        <v>19905</v>
      </c>
      <c r="O11" s="27" t="n">
        <v>2978</v>
      </c>
      <c r="P11" s="28" t="n">
        <v>6.5</v>
      </c>
      <c r="Q11" s="28" t="n">
        <v>5.1</v>
      </c>
      <c r="R11" s="28" t="n">
        <v>16.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4880</v>
      </c>
      <c r="E12" s="27" t="n">
        <v>566928</v>
      </c>
      <c r="F12" s="27" t="n">
        <v>177952</v>
      </c>
      <c r="G12" s="27" t="n">
        <v>28523</v>
      </c>
      <c r="H12" s="27" t="n">
        <v>19135</v>
      </c>
      <c r="I12" s="27" t="n">
        <v>9388</v>
      </c>
      <c r="J12" s="27" t="n">
        <v>20913</v>
      </c>
      <c r="K12" s="27" t="n">
        <v>13309</v>
      </c>
      <c r="L12" s="27" t="n">
        <v>7604</v>
      </c>
      <c r="M12" s="27" t="n">
        <v>752490</v>
      </c>
      <c r="N12" s="27" t="n">
        <v>572754</v>
      </c>
      <c r="O12" s="27" t="n">
        <v>179736</v>
      </c>
      <c r="P12" s="28" t="n">
        <v>2.9</v>
      </c>
      <c r="Q12" s="28" t="n">
        <v>1.6</v>
      </c>
      <c r="R12" s="28" t="n">
        <v>7.1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1013</v>
      </c>
      <c r="E13" s="27" t="n">
        <v>358982</v>
      </c>
      <c r="F13" s="27" t="n">
        <v>82031</v>
      </c>
      <c r="G13" s="27" t="n">
        <v>24401</v>
      </c>
      <c r="H13" s="27" t="n">
        <v>19819</v>
      </c>
      <c r="I13" s="27" t="n">
        <v>4582</v>
      </c>
      <c r="J13" s="27" t="n">
        <v>16099</v>
      </c>
      <c r="K13" s="27" t="n">
        <v>12189</v>
      </c>
      <c r="L13" s="27" t="n">
        <v>3910</v>
      </c>
      <c r="M13" s="27" t="n">
        <v>449315</v>
      </c>
      <c r="N13" s="27" t="n">
        <v>366612</v>
      </c>
      <c r="O13" s="27" t="n">
        <v>82703</v>
      </c>
      <c r="P13" s="28" t="n">
        <v>15.9</v>
      </c>
      <c r="Q13" s="28" t="n">
        <v>11.9</v>
      </c>
      <c r="R13" s="28" t="n">
        <v>33.7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5720</v>
      </c>
      <c r="E14" s="27" t="n">
        <v>784278</v>
      </c>
      <c r="F14" s="27" t="n">
        <v>641442</v>
      </c>
      <c r="G14" s="27" t="n">
        <v>56794</v>
      </c>
      <c r="H14" s="27" t="n">
        <v>30617</v>
      </c>
      <c r="I14" s="27" t="n">
        <v>26177</v>
      </c>
      <c r="J14" s="27" t="n">
        <v>48492</v>
      </c>
      <c r="K14" s="27" t="n">
        <v>26300</v>
      </c>
      <c r="L14" s="27" t="n">
        <v>22192</v>
      </c>
      <c r="M14" s="27" t="n">
        <v>1434022</v>
      </c>
      <c r="N14" s="27" t="n">
        <v>788595</v>
      </c>
      <c r="O14" s="27" t="n">
        <v>645427</v>
      </c>
      <c r="P14" s="28" t="n">
        <v>28.7</v>
      </c>
      <c r="Q14" s="28" t="n">
        <v>14.2</v>
      </c>
      <c r="R14" s="28" t="n">
        <v>46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1640</v>
      </c>
      <c r="E15" s="27" t="n">
        <v>203458</v>
      </c>
      <c r="F15" s="27" t="n">
        <v>178182</v>
      </c>
      <c r="G15" s="27" t="n">
        <v>26660</v>
      </c>
      <c r="H15" s="27" t="n">
        <v>15330</v>
      </c>
      <c r="I15" s="27" t="n">
        <v>11330</v>
      </c>
      <c r="J15" s="27" t="n">
        <v>19252</v>
      </c>
      <c r="K15" s="27" t="n">
        <v>12075</v>
      </c>
      <c r="L15" s="27" t="n">
        <v>7177</v>
      </c>
      <c r="M15" s="27" t="n">
        <v>389048</v>
      </c>
      <c r="N15" s="27" t="n">
        <v>206713</v>
      </c>
      <c r="O15" s="27" t="n">
        <v>182335</v>
      </c>
      <c r="P15" s="28" t="n">
        <v>9.1</v>
      </c>
      <c r="Q15" s="28" t="n">
        <v>0.7</v>
      </c>
      <c r="R15" s="28" t="n">
        <v>18.5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5133</v>
      </c>
      <c r="E16" s="27" t="n">
        <v>127242</v>
      </c>
      <c r="F16" s="27" t="n">
        <v>67891</v>
      </c>
      <c r="G16" s="27" t="n">
        <v>8650</v>
      </c>
      <c r="H16" s="27" t="n">
        <v>5640</v>
      </c>
      <c r="I16" s="27" t="n">
        <v>3010</v>
      </c>
      <c r="J16" s="27" t="n">
        <v>7198</v>
      </c>
      <c r="K16" s="27" t="n">
        <v>4494</v>
      </c>
      <c r="L16" s="27" t="n">
        <v>2704</v>
      </c>
      <c r="M16" s="27" t="n">
        <v>196585</v>
      </c>
      <c r="N16" s="27" t="n">
        <v>128388</v>
      </c>
      <c r="O16" s="27" t="n">
        <v>68197</v>
      </c>
      <c r="P16" s="28" t="n">
        <v>18.8</v>
      </c>
      <c r="Q16" s="28" t="n">
        <v>13.1</v>
      </c>
      <c r="R16" s="28" t="n">
        <v>29.5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2170</v>
      </c>
      <c r="E17" s="27" t="n">
        <v>238097</v>
      </c>
      <c r="F17" s="27" t="n">
        <v>94073</v>
      </c>
      <c r="G17" s="27" t="n">
        <v>19995</v>
      </c>
      <c r="H17" s="27" t="n">
        <v>13977</v>
      </c>
      <c r="I17" s="27" t="n">
        <v>6018</v>
      </c>
      <c r="J17" s="27" t="n">
        <v>11820</v>
      </c>
      <c r="K17" s="27" t="n">
        <v>8480</v>
      </c>
      <c r="L17" s="27" t="n">
        <v>3340</v>
      </c>
      <c r="M17" s="27" t="n">
        <v>340345</v>
      </c>
      <c r="N17" s="27" t="n">
        <v>243594</v>
      </c>
      <c r="O17" s="27" t="n">
        <v>96751</v>
      </c>
      <c r="P17" s="28" t="n">
        <v>3.3</v>
      </c>
      <c r="Q17" s="28" t="n">
        <v>1.4</v>
      </c>
      <c r="R17" s="28" t="n">
        <v>8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0837</v>
      </c>
      <c r="E18" s="27" t="n">
        <v>277770</v>
      </c>
      <c r="F18" s="27" t="n">
        <v>333067</v>
      </c>
      <c r="G18" s="27" t="n">
        <v>36411</v>
      </c>
      <c r="H18" s="27" t="n">
        <v>17780</v>
      </c>
      <c r="I18" s="27" t="n">
        <v>18631</v>
      </c>
      <c r="J18" s="27" t="n">
        <v>41020</v>
      </c>
      <c r="K18" s="27" t="n">
        <v>19756</v>
      </c>
      <c r="L18" s="27" t="n">
        <v>21264</v>
      </c>
      <c r="M18" s="27" t="n">
        <v>606228</v>
      </c>
      <c r="N18" s="27" t="n">
        <v>275794</v>
      </c>
      <c r="O18" s="27" t="n">
        <v>330434</v>
      </c>
      <c r="P18" s="28" t="n">
        <v>68.8</v>
      </c>
      <c r="Q18" s="28" t="n">
        <v>54.9</v>
      </c>
      <c r="R18" s="28" t="n">
        <v>80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1834</v>
      </c>
      <c r="E19" s="27" t="n">
        <v>101157</v>
      </c>
      <c r="F19" s="27" t="n">
        <v>110677</v>
      </c>
      <c r="G19" s="27" t="n">
        <v>13479</v>
      </c>
      <c r="H19" s="27" t="n">
        <v>4209</v>
      </c>
      <c r="I19" s="27" t="n">
        <v>9270</v>
      </c>
      <c r="J19" s="27" t="n">
        <v>8663</v>
      </c>
      <c r="K19" s="27" t="n">
        <v>4072</v>
      </c>
      <c r="L19" s="27" t="n">
        <v>4591</v>
      </c>
      <c r="M19" s="27" t="n">
        <v>216650</v>
      </c>
      <c r="N19" s="27" t="n">
        <v>101294</v>
      </c>
      <c r="O19" s="27" t="n">
        <v>115356</v>
      </c>
      <c r="P19" s="28" t="n">
        <v>31.7</v>
      </c>
      <c r="Q19" s="28" t="n">
        <v>22.7</v>
      </c>
      <c r="R19" s="28" t="n">
        <v>39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81674</v>
      </c>
      <c r="E20" s="27" t="n">
        <v>202124</v>
      </c>
      <c r="F20" s="27" t="n">
        <v>179550</v>
      </c>
      <c r="G20" s="27" t="n">
        <v>57714</v>
      </c>
      <c r="H20" s="27" t="n">
        <v>29229</v>
      </c>
      <c r="I20" s="27" t="n">
        <v>28485</v>
      </c>
      <c r="J20" s="27" t="n">
        <v>44349</v>
      </c>
      <c r="K20" s="27" t="n">
        <v>22698</v>
      </c>
      <c r="L20" s="27" t="n">
        <v>21651</v>
      </c>
      <c r="M20" s="27" t="n">
        <v>395039</v>
      </c>
      <c r="N20" s="27" t="n">
        <v>208655</v>
      </c>
      <c r="O20" s="27" t="n">
        <v>186384</v>
      </c>
      <c r="P20" s="28" t="n">
        <v>29.6</v>
      </c>
      <c r="Q20" s="28" t="n">
        <v>23.9</v>
      </c>
      <c r="R20" s="28" t="n">
        <v>36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36067</v>
      </c>
      <c r="E21" s="27" t="n">
        <v>146794</v>
      </c>
      <c r="F21" s="27" t="n">
        <v>389273</v>
      </c>
      <c r="G21" s="27" t="n">
        <v>38570</v>
      </c>
      <c r="H21" s="27" t="n">
        <v>10595</v>
      </c>
      <c r="I21" s="27" t="n">
        <v>27975</v>
      </c>
      <c r="J21" s="27" t="n">
        <v>23355</v>
      </c>
      <c r="K21" s="27" t="n">
        <v>6871</v>
      </c>
      <c r="L21" s="27" t="n">
        <v>16484</v>
      </c>
      <c r="M21" s="27" t="n">
        <v>551282</v>
      </c>
      <c r="N21" s="27" t="n">
        <v>150518</v>
      </c>
      <c r="O21" s="27" t="n">
        <v>400764</v>
      </c>
      <c r="P21" s="28" t="n">
        <v>31.8</v>
      </c>
      <c r="Q21" s="28" t="n">
        <v>23.6</v>
      </c>
      <c r="R21" s="28" t="n">
        <v>34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873</v>
      </c>
      <c r="E22" s="27" t="n">
        <v>10440</v>
      </c>
      <c r="F22" s="27" t="n">
        <v>10433</v>
      </c>
      <c r="G22" s="27" t="n">
        <v>2137</v>
      </c>
      <c r="H22" s="27" t="n">
        <v>1160</v>
      </c>
      <c r="I22" s="27" t="n">
        <v>977</v>
      </c>
      <c r="J22" s="27" t="n">
        <v>2398</v>
      </c>
      <c r="K22" s="27" t="n">
        <v>1350</v>
      </c>
      <c r="L22" s="27" t="n">
        <v>1048</v>
      </c>
      <c r="M22" s="27" t="n">
        <v>20612</v>
      </c>
      <c r="N22" s="27" t="n">
        <v>10250</v>
      </c>
      <c r="O22" s="27" t="n">
        <v>10362</v>
      </c>
      <c r="P22" s="28" t="n">
        <v>26.9</v>
      </c>
      <c r="Q22" s="28" t="n">
        <v>14.4</v>
      </c>
      <c r="R22" s="28" t="n">
        <v>39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8398</v>
      </c>
      <c r="E23" s="35" t="n">
        <v>415842</v>
      </c>
      <c r="F23" s="35" t="n">
        <v>322556</v>
      </c>
      <c r="G23" s="35" t="n">
        <v>40658</v>
      </c>
      <c r="H23" s="35" t="n">
        <v>21688</v>
      </c>
      <c r="I23" s="35" t="n">
        <v>18970</v>
      </c>
      <c r="J23" s="35" t="n">
        <v>34352</v>
      </c>
      <c r="K23" s="35" t="n">
        <v>17682</v>
      </c>
      <c r="L23" s="35" t="n">
        <v>16670</v>
      </c>
      <c r="M23" s="35" t="n">
        <v>744704</v>
      </c>
      <c r="N23" s="35" t="n">
        <v>419848</v>
      </c>
      <c r="O23" s="35" t="n">
        <v>324856</v>
      </c>
      <c r="P23" s="36" t="n">
        <v>25.8</v>
      </c>
      <c r="Q23" s="36" t="n">
        <v>13.6</v>
      </c>
      <c r="R23" s="36" t="n">
        <v>41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27412</v>
      </c>
      <c r="E30" s="27" t="n">
        <v>3090124</v>
      </c>
      <c r="F30" s="27" t="n">
        <v>1837288</v>
      </c>
      <c r="G30" s="27" t="n">
        <v>303168</v>
      </c>
      <c r="H30" s="27" t="n">
        <v>177724</v>
      </c>
      <c r="I30" s="27" t="n">
        <v>125444</v>
      </c>
      <c r="J30" s="27" t="n">
        <v>218634</v>
      </c>
      <c r="K30" s="27" t="n">
        <v>131964</v>
      </c>
      <c r="L30" s="27" t="n">
        <v>86670</v>
      </c>
      <c r="M30" s="27" t="n">
        <v>5011946</v>
      </c>
      <c r="N30" s="27" t="n">
        <v>3135884</v>
      </c>
      <c r="O30" s="27" t="n">
        <v>1876062</v>
      </c>
      <c r="P30" s="28" t="n">
        <v>17.5</v>
      </c>
      <c r="Q30" s="28" t="n">
        <v>8.8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799</v>
      </c>
      <c r="E31" s="27" t="n">
        <v>1503</v>
      </c>
      <c r="F31" s="27" t="n">
        <v>296</v>
      </c>
      <c r="G31" s="27" t="n">
        <v>79</v>
      </c>
      <c r="H31" s="27" t="n">
        <v>61</v>
      </c>
      <c r="I31" s="27" t="n">
        <v>18</v>
      </c>
      <c r="J31" s="27" t="n">
        <v>36</v>
      </c>
      <c r="K31" s="27" t="n">
        <v>29</v>
      </c>
      <c r="L31" s="27" t="n">
        <v>7</v>
      </c>
      <c r="M31" s="27" t="n">
        <v>1842</v>
      </c>
      <c r="N31" s="27" t="n">
        <v>1535</v>
      </c>
      <c r="O31" s="27" t="n">
        <v>307</v>
      </c>
      <c r="P31" s="28" t="n">
        <v>2.7</v>
      </c>
      <c r="Q31" s="28" t="n">
        <v>2.3</v>
      </c>
      <c r="R31" s="28" t="n">
        <v>4.2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9188</v>
      </c>
      <c r="E32" s="27" t="n">
        <v>182347</v>
      </c>
      <c r="F32" s="27" t="n">
        <v>26841</v>
      </c>
      <c r="G32" s="27" t="n">
        <v>12742</v>
      </c>
      <c r="H32" s="27" t="n">
        <v>10660</v>
      </c>
      <c r="I32" s="27" t="n">
        <v>2082</v>
      </c>
      <c r="J32" s="27" t="n">
        <v>3849</v>
      </c>
      <c r="K32" s="27" t="n">
        <v>3487</v>
      </c>
      <c r="L32" s="27" t="n">
        <v>362</v>
      </c>
      <c r="M32" s="27" t="n">
        <v>218081</v>
      </c>
      <c r="N32" s="27" t="n">
        <v>189520</v>
      </c>
      <c r="O32" s="27" t="n">
        <v>28561</v>
      </c>
      <c r="P32" s="28" t="n">
        <v>1.7</v>
      </c>
      <c r="Q32" s="28" t="n">
        <v>0.9</v>
      </c>
      <c r="R32" s="28" t="n">
        <v>7.2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3377</v>
      </c>
      <c r="E33" s="27" t="n">
        <v>408169</v>
      </c>
      <c r="F33" s="27" t="n">
        <v>125208</v>
      </c>
      <c r="G33" s="27" t="n">
        <v>30073</v>
      </c>
      <c r="H33" s="27" t="n">
        <v>23237</v>
      </c>
      <c r="I33" s="27" t="n">
        <v>6836</v>
      </c>
      <c r="J33" s="27" t="n">
        <v>18039</v>
      </c>
      <c r="K33" s="27" t="n">
        <v>14740</v>
      </c>
      <c r="L33" s="27" t="n">
        <v>3299</v>
      </c>
      <c r="M33" s="27" t="n">
        <v>545411</v>
      </c>
      <c r="N33" s="27" t="n">
        <v>416666</v>
      </c>
      <c r="O33" s="27" t="n">
        <v>128745</v>
      </c>
      <c r="P33" s="28" t="n">
        <v>5.4</v>
      </c>
      <c r="Q33" s="28" t="n">
        <v>2.2</v>
      </c>
      <c r="R33" s="28" t="n">
        <v>15.6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101</v>
      </c>
      <c r="E34" s="27" t="n">
        <v>27222</v>
      </c>
      <c r="F34" s="27" t="n">
        <v>3879</v>
      </c>
      <c r="G34" s="27" t="n">
        <v>870</v>
      </c>
      <c r="H34" s="27" t="n">
        <v>760</v>
      </c>
      <c r="I34" s="27" t="n">
        <v>110</v>
      </c>
      <c r="J34" s="27" t="n">
        <v>12004</v>
      </c>
      <c r="K34" s="27" t="n">
        <v>10400</v>
      </c>
      <c r="L34" s="27" t="n">
        <v>1604</v>
      </c>
      <c r="M34" s="27" t="n">
        <v>19967</v>
      </c>
      <c r="N34" s="27" t="n">
        <v>17582</v>
      </c>
      <c r="O34" s="27" t="n">
        <v>2385</v>
      </c>
      <c r="P34" s="28" t="n">
        <v>5.9</v>
      </c>
      <c r="Q34" s="28" t="n">
        <v>4.9</v>
      </c>
      <c r="R34" s="28" t="n">
        <v>13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5774</v>
      </c>
      <c r="E35" s="27" t="n">
        <v>487890</v>
      </c>
      <c r="F35" s="27" t="n">
        <v>147884</v>
      </c>
      <c r="G35" s="27" t="n">
        <v>25865</v>
      </c>
      <c r="H35" s="27" t="n">
        <v>18075</v>
      </c>
      <c r="I35" s="27" t="n">
        <v>7790</v>
      </c>
      <c r="J35" s="27" t="n">
        <v>17620</v>
      </c>
      <c r="K35" s="27" t="n">
        <v>10695</v>
      </c>
      <c r="L35" s="27" t="n">
        <v>6925</v>
      </c>
      <c r="M35" s="27" t="n">
        <v>644019</v>
      </c>
      <c r="N35" s="27" t="n">
        <v>495270</v>
      </c>
      <c r="O35" s="27" t="n">
        <v>148749</v>
      </c>
      <c r="P35" s="28" t="n">
        <v>2.2</v>
      </c>
      <c r="Q35" s="28" t="n">
        <v>1</v>
      </c>
      <c r="R35" s="28" t="n">
        <v>6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3290</v>
      </c>
      <c r="E36" s="27" t="n">
        <v>298382</v>
      </c>
      <c r="F36" s="27" t="n">
        <v>64908</v>
      </c>
      <c r="G36" s="27" t="n">
        <v>19833</v>
      </c>
      <c r="H36" s="27" t="n">
        <v>15871</v>
      </c>
      <c r="I36" s="27" t="n">
        <v>3962</v>
      </c>
      <c r="J36" s="27" t="n">
        <v>13196</v>
      </c>
      <c r="K36" s="27" t="n">
        <v>10323</v>
      </c>
      <c r="L36" s="27" t="n">
        <v>2873</v>
      </c>
      <c r="M36" s="27" t="n">
        <v>369927</v>
      </c>
      <c r="N36" s="27" t="n">
        <v>303930</v>
      </c>
      <c r="O36" s="27" t="n">
        <v>65997</v>
      </c>
      <c r="P36" s="28" t="n">
        <v>15.3</v>
      </c>
      <c r="Q36" s="28" t="n">
        <v>12.1</v>
      </c>
      <c r="R36" s="28" t="n">
        <v>30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4590</v>
      </c>
      <c r="E37" s="27" t="n">
        <v>492216</v>
      </c>
      <c r="F37" s="27" t="n">
        <v>372374</v>
      </c>
      <c r="G37" s="27" t="n">
        <v>31067</v>
      </c>
      <c r="H37" s="27" t="n">
        <v>17826</v>
      </c>
      <c r="I37" s="27" t="n">
        <v>13241</v>
      </c>
      <c r="J37" s="27" t="n">
        <v>26163</v>
      </c>
      <c r="K37" s="27" t="n">
        <v>14954</v>
      </c>
      <c r="L37" s="27" t="n">
        <v>11209</v>
      </c>
      <c r="M37" s="27" t="n">
        <v>869494</v>
      </c>
      <c r="N37" s="27" t="n">
        <v>495088</v>
      </c>
      <c r="O37" s="27" t="n">
        <v>374406</v>
      </c>
      <c r="P37" s="28" t="n">
        <v>23.7</v>
      </c>
      <c r="Q37" s="28" t="n">
        <v>10.2</v>
      </c>
      <c r="R37" s="28" t="n">
        <v>41.5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356</v>
      </c>
      <c r="E38" s="27" t="n">
        <v>170516</v>
      </c>
      <c r="F38" s="27" t="n">
        <v>148840</v>
      </c>
      <c r="G38" s="27" t="n">
        <v>22357</v>
      </c>
      <c r="H38" s="27" t="n">
        <v>12533</v>
      </c>
      <c r="I38" s="27" t="n">
        <v>9824</v>
      </c>
      <c r="J38" s="27" t="n">
        <v>15908</v>
      </c>
      <c r="K38" s="27" t="n">
        <v>10106</v>
      </c>
      <c r="L38" s="27" t="n">
        <v>5802</v>
      </c>
      <c r="M38" s="27" t="n">
        <v>325805</v>
      </c>
      <c r="N38" s="27" t="n">
        <v>172943</v>
      </c>
      <c r="O38" s="27" t="n">
        <v>152862</v>
      </c>
      <c r="P38" s="28" t="n">
        <v>9.3</v>
      </c>
      <c r="Q38" s="28" t="n">
        <v>0.7</v>
      </c>
      <c r="R38" s="28" t="n">
        <v>1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7106</v>
      </c>
      <c r="E39" s="27" t="n">
        <v>84996</v>
      </c>
      <c r="F39" s="27" t="n">
        <v>42110</v>
      </c>
      <c r="G39" s="27" t="n">
        <v>6125</v>
      </c>
      <c r="H39" s="27" t="n">
        <v>3993</v>
      </c>
      <c r="I39" s="27" t="n">
        <v>2132</v>
      </c>
      <c r="J39" s="27" t="n">
        <v>4247</v>
      </c>
      <c r="K39" s="27" t="n">
        <v>3169</v>
      </c>
      <c r="L39" s="27" t="n">
        <v>1078</v>
      </c>
      <c r="M39" s="27" t="n">
        <v>128984</v>
      </c>
      <c r="N39" s="27" t="n">
        <v>85820</v>
      </c>
      <c r="O39" s="27" t="n">
        <v>43164</v>
      </c>
      <c r="P39" s="28" t="n">
        <v>20</v>
      </c>
      <c r="Q39" s="28" t="n">
        <v>15.3</v>
      </c>
      <c r="R39" s="28" t="n">
        <v>29.3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31594</v>
      </c>
      <c r="E40" s="27" t="n">
        <v>174003</v>
      </c>
      <c r="F40" s="27" t="n">
        <v>57591</v>
      </c>
      <c r="G40" s="27" t="n">
        <v>17315</v>
      </c>
      <c r="H40" s="27" t="n">
        <v>12857</v>
      </c>
      <c r="I40" s="27" t="n">
        <v>4458</v>
      </c>
      <c r="J40" s="27" t="n">
        <v>9695</v>
      </c>
      <c r="K40" s="27" t="n">
        <v>7476</v>
      </c>
      <c r="L40" s="27" t="n">
        <v>2219</v>
      </c>
      <c r="M40" s="27" t="n">
        <v>239214</v>
      </c>
      <c r="N40" s="27" t="n">
        <v>179384</v>
      </c>
      <c r="O40" s="27" t="n">
        <v>59830</v>
      </c>
      <c r="P40" s="28" t="n">
        <v>1.7</v>
      </c>
      <c r="Q40" s="28" t="n">
        <v>0.8</v>
      </c>
      <c r="R40" s="28" t="n">
        <v>4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0112</v>
      </c>
      <c r="E41" s="27" t="n">
        <v>98081</v>
      </c>
      <c r="F41" s="27" t="n">
        <v>132031</v>
      </c>
      <c r="G41" s="27" t="n">
        <v>15472</v>
      </c>
      <c r="H41" s="27" t="n">
        <v>6592</v>
      </c>
      <c r="I41" s="27" t="n">
        <v>8880</v>
      </c>
      <c r="J41" s="27" t="n">
        <v>11594</v>
      </c>
      <c r="K41" s="27" t="n">
        <v>4990</v>
      </c>
      <c r="L41" s="27" t="n">
        <v>6604</v>
      </c>
      <c r="M41" s="27" t="n">
        <v>233990</v>
      </c>
      <c r="N41" s="27" t="n">
        <v>99683</v>
      </c>
      <c r="O41" s="27" t="n">
        <v>134307</v>
      </c>
      <c r="P41" s="28" t="n">
        <v>52.2</v>
      </c>
      <c r="Q41" s="28" t="n">
        <v>36.2</v>
      </c>
      <c r="R41" s="28" t="n">
        <v>6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2127</v>
      </c>
      <c r="E42" s="27" t="n">
        <v>56414</v>
      </c>
      <c r="F42" s="27" t="n">
        <v>55713</v>
      </c>
      <c r="G42" s="27" t="n">
        <v>6259</v>
      </c>
      <c r="H42" s="27" t="n">
        <v>2100</v>
      </c>
      <c r="I42" s="27" t="n">
        <v>4159</v>
      </c>
      <c r="J42" s="27" t="n">
        <v>2911</v>
      </c>
      <c r="K42" s="27" t="n">
        <v>1173</v>
      </c>
      <c r="L42" s="27" t="n">
        <v>1738</v>
      </c>
      <c r="M42" s="27" t="n">
        <v>115475</v>
      </c>
      <c r="N42" s="27" t="n">
        <v>57341</v>
      </c>
      <c r="O42" s="27" t="n">
        <v>58134</v>
      </c>
      <c r="P42" s="28" t="n">
        <v>33.2</v>
      </c>
      <c r="Q42" s="28" t="n">
        <v>20.5</v>
      </c>
      <c r="R42" s="28" t="n">
        <v>45.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97116</v>
      </c>
      <c r="E43" s="27" t="n">
        <v>168944</v>
      </c>
      <c r="F43" s="27" t="n">
        <v>128172</v>
      </c>
      <c r="G43" s="27" t="n">
        <v>50163</v>
      </c>
      <c r="H43" s="27" t="n">
        <v>25902</v>
      </c>
      <c r="I43" s="27" t="n">
        <v>24261</v>
      </c>
      <c r="J43" s="27" t="n">
        <v>37203</v>
      </c>
      <c r="K43" s="27" t="n">
        <v>19859</v>
      </c>
      <c r="L43" s="27" t="n">
        <v>17344</v>
      </c>
      <c r="M43" s="27" t="n">
        <v>310076</v>
      </c>
      <c r="N43" s="27" t="n">
        <v>174987</v>
      </c>
      <c r="O43" s="27" t="n">
        <v>135089</v>
      </c>
      <c r="P43" s="28" t="n">
        <v>25.7</v>
      </c>
      <c r="Q43" s="28" t="n">
        <v>20.4</v>
      </c>
      <c r="R43" s="28" t="n">
        <v>32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7898</v>
      </c>
      <c r="E44" s="27" t="n">
        <v>111803</v>
      </c>
      <c r="F44" s="27" t="n">
        <v>256095</v>
      </c>
      <c r="G44" s="27" t="n">
        <v>29861</v>
      </c>
      <c r="H44" s="27" t="n">
        <v>9068</v>
      </c>
      <c r="I44" s="27" t="n">
        <v>20793</v>
      </c>
      <c r="J44" s="27" t="n">
        <v>16423</v>
      </c>
      <c r="K44" s="27" t="n">
        <v>4959</v>
      </c>
      <c r="L44" s="27" t="n">
        <v>11464</v>
      </c>
      <c r="M44" s="27" t="n">
        <v>381336</v>
      </c>
      <c r="N44" s="27" t="n">
        <v>115912</v>
      </c>
      <c r="O44" s="27" t="n">
        <v>265424</v>
      </c>
      <c r="P44" s="28" t="n">
        <v>24.2</v>
      </c>
      <c r="Q44" s="28" t="n">
        <v>20.3</v>
      </c>
      <c r="R44" s="28" t="n">
        <v>25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6950</v>
      </c>
      <c r="E45" s="27" t="n">
        <v>4347</v>
      </c>
      <c r="F45" s="27" t="n">
        <v>2603</v>
      </c>
      <c r="G45" s="27" t="n">
        <v>1305</v>
      </c>
      <c r="H45" s="27" t="n">
        <v>993</v>
      </c>
      <c r="I45" s="27" t="n">
        <v>312</v>
      </c>
      <c r="J45" s="27" t="n">
        <v>1103</v>
      </c>
      <c r="K45" s="27" t="n">
        <v>791</v>
      </c>
      <c r="L45" s="27" t="n">
        <v>312</v>
      </c>
      <c r="M45" s="27" t="n">
        <v>7152</v>
      </c>
      <c r="N45" s="27" t="n">
        <v>4549</v>
      </c>
      <c r="O45" s="27" t="n">
        <v>2603</v>
      </c>
      <c r="P45" s="28" t="n">
        <v>27.8</v>
      </c>
      <c r="Q45" s="28" t="n">
        <v>13.3</v>
      </c>
      <c r="R45" s="28" t="n">
        <v>53.1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6034</v>
      </c>
      <c r="E46" s="35" t="n">
        <v>323291</v>
      </c>
      <c r="F46" s="35" t="n">
        <v>272743</v>
      </c>
      <c r="G46" s="35" t="n">
        <v>33782</v>
      </c>
      <c r="H46" s="35" t="n">
        <v>17196</v>
      </c>
      <c r="I46" s="35" t="n">
        <v>16586</v>
      </c>
      <c r="J46" s="35" t="n">
        <v>28643</v>
      </c>
      <c r="K46" s="35" t="n">
        <v>14813</v>
      </c>
      <c r="L46" s="35" t="n">
        <v>13830</v>
      </c>
      <c r="M46" s="35" t="n">
        <v>601173</v>
      </c>
      <c r="N46" s="35" t="n">
        <v>325674</v>
      </c>
      <c r="O46" s="35" t="n">
        <v>275499</v>
      </c>
      <c r="P46" s="36" t="n">
        <v>28.7</v>
      </c>
      <c r="Q46" s="36" t="n">
        <v>15.3</v>
      </c>
      <c r="R46" s="36" t="n">
        <v>44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12:22Z</dcterms:created>
  <dc:creator/>
  <dc:description/>
  <dc:language>en-US</dc:language>
  <cp:lastModifiedBy>東京都</cp:lastModifiedBy>
  <dcterms:modified xsi:type="dcterms:W3CDTF">2013-06-18T07:13:44Z</dcterms:modified>
  <cp:revision>0</cp:revision>
  <dc:subject/>
  <dc:title/>
</cp:coreProperties>
</file>