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５年３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34107</v>
      </c>
      <c r="E6" s="19" t="n">
        <v>401507</v>
      </c>
      <c r="F6" s="19" t="n">
        <v>370981</v>
      </c>
      <c r="G6" s="19" t="n">
        <v>30526</v>
      </c>
      <c r="H6" s="19" t="n">
        <v>32600</v>
      </c>
      <c r="I6" s="19" t="n">
        <v>103525</v>
      </c>
      <c r="J6" s="19" t="n">
        <v>101864</v>
      </c>
      <c r="K6" s="19" t="n">
        <v>97805</v>
      </c>
      <c r="L6" s="19" t="n">
        <v>4059</v>
      </c>
      <c r="M6" s="20" t="n">
        <v>1661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23913</v>
      </c>
      <c r="E7" s="20" t="n">
        <v>516332</v>
      </c>
      <c r="F7" s="20" t="n">
        <v>487770</v>
      </c>
      <c r="G7" s="20" t="n">
        <v>28562</v>
      </c>
      <c r="H7" s="20" t="n">
        <v>7581</v>
      </c>
      <c r="I7" s="20" t="n">
        <v>217118</v>
      </c>
      <c r="J7" s="20" t="n">
        <v>217118</v>
      </c>
      <c r="K7" s="20" t="n">
        <v>207942</v>
      </c>
      <c r="L7" s="20" t="n">
        <v>9176</v>
      </c>
      <c r="M7" s="20" t="n">
        <v>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37457</v>
      </c>
      <c r="E8" s="20" t="n">
        <v>423695</v>
      </c>
      <c r="F8" s="20" t="n">
        <v>387063</v>
      </c>
      <c r="G8" s="20" t="n">
        <v>36632</v>
      </c>
      <c r="H8" s="20" t="n">
        <v>13762</v>
      </c>
      <c r="I8" s="20" t="n">
        <v>145293</v>
      </c>
      <c r="J8" s="20" t="n">
        <v>142748</v>
      </c>
      <c r="K8" s="20" t="n">
        <v>141683</v>
      </c>
      <c r="L8" s="20" t="n">
        <v>1065</v>
      </c>
      <c r="M8" s="20" t="n">
        <v>2545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3250</v>
      </c>
      <c r="E9" s="20" t="n">
        <v>418176</v>
      </c>
      <c r="F9" s="20" t="n">
        <v>389266</v>
      </c>
      <c r="G9" s="20" t="n">
        <v>28910</v>
      </c>
      <c r="H9" s="20" t="n">
        <v>15074</v>
      </c>
      <c r="I9" s="20" t="n">
        <v>141683</v>
      </c>
      <c r="J9" s="20" t="n">
        <v>136970</v>
      </c>
      <c r="K9" s="20" t="n">
        <v>128583</v>
      </c>
      <c r="L9" s="20" t="n">
        <v>8387</v>
      </c>
      <c r="M9" s="20" t="n">
        <v>4713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34959</v>
      </c>
      <c r="E10" s="20" t="n">
        <v>524864</v>
      </c>
      <c r="F10" s="20" t="n">
        <v>450929</v>
      </c>
      <c r="G10" s="20" t="n">
        <v>73935</v>
      </c>
      <c r="H10" s="20" t="n">
        <v>10095</v>
      </c>
      <c r="I10" s="20" t="n">
        <v>200798</v>
      </c>
      <c r="J10" s="20" t="n">
        <v>200397</v>
      </c>
      <c r="K10" s="20" t="n">
        <v>197152</v>
      </c>
      <c r="L10" s="20" t="n">
        <v>3245</v>
      </c>
      <c r="M10" s="20" t="n">
        <v>401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89697</v>
      </c>
      <c r="E11" s="20" t="n">
        <v>456227</v>
      </c>
      <c r="F11" s="20" t="n">
        <v>412105</v>
      </c>
      <c r="G11" s="20" t="n">
        <v>44122</v>
      </c>
      <c r="H11" s="20" t="n">
        <v>33470</v>
      </c>
      <c r="I11" s="20" t="n">
        <v>139882</v>
      </c>
      <c r="J11" s="20" t="n">
        <v>137422</v>
      </c>
      <c r="K11" s="20" t="n">
        <v>128091</v>
      </c>
      <c r="L11" s="20" t="n">
        <v>9331</v>
      </c>
      <c r="M11" s="20" t="n">
        <v>2460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23035</v>
      </c>
      <c r="E12" s="20" t="n">
        <v>394923</v>
      </c>
      <c r="F12" s="20" t="n">
        <v>352621</v>
      </c>
      <c r="G12" s="20" t="n">
        <v>42302</v>
      </c>
      <c r="H12" s="20" t="n">
        <v>28112</v>
      </c>
      <c r="I12" s="20" t="n">
        <v>136968</v>
      </c>
      <c r="J12" s="20" t="n">
        <v>135300</v>
      </c>
      <c r="K12" s="20" t="n">
        <v>119744</v>
      </c>
      <c r="L12" s="20" t="n">
        <v>15556</v>
      </c>
      <c r="M12" s="20" t="n">
        <v>1668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52845</v>
      </c>
      <c r="E13" s="20" t="n">
        <v>385351</v>
      </c>
      <c r="F13" s="20" t="n">
        <v>365637</v>
      </c>
      <c r="G13" s="20" t="n">
        <v>19714</v>
      </c>
      <c r="H13" s="20" t="n">
        <v>67494</v>
      </c>
      <c r="I13" s="20" t="n">
        <v>99143</v>
      </c>
      <c r="J13" s="20" t="n">
        <v>96452</v>
      </c>
      <c r="K13" s="20" t="n">
        <v>94209</v>
      </c>
      <c r="L13" s="20" t="n">
        <v>2243</v>
      </c>
      <c r="M13" s="20" t="n">
        <v>2691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41561</v>
      </c>
      <c r="E14" s="20" t="n">
        <v>484323</v>
      </c>
      <c r="F14" s="20" t="n">
        <v>446012</v>
      </c>
      <c r="G14" s="20" t="n">
        <v>38311</v>
      </c>
      <c r="H14" s="20" t="n">
        <v>57238</v>
      </c>
      <c r="I14" s="20" t="n">
        <v>156688</v>
      </c>
      <c r="J14" s="20" t="n">
        <v>149967</v>
      </c>
      <c r="K14" s="20" t="n">
        <v>142720</v>
      </c>
      <c r="L14" s="20" t="n">
        <v>7247</v>
      </c>
      <c r="M14" s="20" t="n">
        <v>6721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97478</v>
      </c>
      <c r="E15" s="20" t="n">
        <v>369469</v>
      </c>
      <c r="F15" s="20" t="n">
        <v>348055</v>
      </c>
      <c r="G15" s="20" t="n">
        <v>21414</v>
      </c>
      <c r="H15" s="20" t="n">
        <v>28009</v>
      </c>
      <c r="I15" s="20" t="n">
        <v>93715</v>
      </c>
      <c r="J15" s="20" t="n">
        <v>93097</v>
      </c>
      <c r="K15" s="20" t="n">
        <v>90549</v>
      </c>
      <c r="L15" s="20" t="n">
        <v>2548</v>
      </c>
      <c r="M15" s="20" t="n">
        <v>618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42973</v>
      </c>
      <c r="E16" s="20" t="n">
        <v>428365</v>
      </c>
      <c r="F16" s="20" t="n">
        <v>384031</v>
      </c>
      <c r="G16" s="20" t="n">
        <v>44334</v>
      </c>
      <c r="H16" s="20" t="n">
        <v>14608</v>
      </c>
      <c r="I16" s="20" t="n">
        <v>159069</v>
      </c>
      <c r="J16" s="20" t="n">
        <v>151131</v>
      </c>
      <c r="K16" s="20" t="n">
        <v>144985</v>
      </c>
      <c r="L16" s="20" t="n">
        <v>6146</v>
      </c>
      <c r="M16" s="20" t="n">
        <v>7938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2652</v>
      </c>
      <c r="E17" s="20" t="n">
        <v>299182</v>
      </c>
      <c r="F17" s="20" t="n">
        <v>275541</v>
      </c>
      <c r="G17" s="20" t="n">
        <v>23641</v>
      </c>
      <c r="H17" s="20" t="n">
        <v>13470</v>
      </c>
      <c r="I17" s="20" t="n">
        <v>83975</v>
      </c>
      <c r="J17" s="20" t="n">
        <v>83625</v>
      </c>
      <c r="K17" s="20" t="n">
        <v>80323</v>
      </c>
      <c r="L17" s="20" t="n">
        <v>3302</v>
      </c>
      <c r="M17" s="20" t="n">
        <v>350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26437</v>
      </c>
      <c r="E18" s="20" t="n">
        <v>317101</v>
      </c>
      <c r="F18" s="20" t="n">
        <v>303634</v>
      </c>
      <c r="G18" s="20" t="n">
        <v>13467</v>
      </c>
      <c r="H18" s="20" t="n">
        <v>9336</v>
      </c>
      <c r="I18" s="20" t="n">
        <v>107003</v>
      </c>
      <c r="J18" s="20" t="n">
        <v>106633</v>
      </c>
      <c r="K18" s="20" t="n">
        <v>103385</v>
      </c>
      <c r="L18" s="20" t="n">
        <v>3248</v>
      </c>
      <c r="M18" s="20" t="n">
        <v>370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82007</v>
      </c>
      <c r="E19" s="20" t="n">
        <v>449560</v>
      </c>
      <c r="F19" s="20" t="n">
        <v>437161</v>
      </c>
      <c r="G19" s="20" t="n">
        <v>12399</v>
      </c>
      <c r="H19" s="20" t="n">
        <v>32447</v>
      </c>
      <c r="I19" s="20" t="n">
        <v>90889</v>
      </c>
      <c r="J19" s="20" t="n">
        <v>88786</v>
      </c>
      <c r="K19" s="20" t="n">
        <v>87214</v>
      </c>
      <c r="L19" s="20" t="n">
        <v>1572</v>
      </c>
      <c r="M19" s="20" t="n">
        <v>2103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80878</v>
      </c>
      <c r="E20" s="20" t="n">
        <v>367669</v>
      </c>
      <c r="F20" s="20" t="n">
        <v>343890</v>
      </c>
      <c r="G20" s="20" t="n">
        <v>23779</v>
      </c>
      <c r="H20" s="20" t="n">
        <v>13209</v>
      </c>
      <c r="I20" s="20" t="n">
        <v>116479</v>
      </c>
      <c r="J20" s="20" t="n">
        <v>115099</v>
      </c>
      <c r="K20" s="20" t="n">
        <v>112222</v>
      </c>
      <c r="L20" s="20" t="n">
        <v>2877</v>
      </c>
      <c r="M20" s="20" t="n">
        <v>1380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509666</v>
      </c>
      <c r="E21" s="20" t="n">
        <v>382651</v>
      </c>
      <c r="F21" s="20" t="n">
        <v>359304</v>
      </c>
      <c r="G21" s="20" t="n">
        <v>23347</v>
      </c>
      <c r="H21" s="20" t="n">
        <v>127015</v>
      </c>
      <c r="I21" s="20" t="n">
        <v>95320</v>
      </c>
      <c r="J21" s="20" t="n">
        <v>94659</v>
      </c>
      <c r="K21" s="20" t="n">
        <v>92875</v>
      </c>
      <c r="L21" s="20" t="n">
        <v>1784</v>
      </c>
      <c r="M21" s="20" t="n">
        <v>661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2287</v>
      </c>
      <c r="E22" s="27" t="n">
        <v>319473</v>
      </c>
      <c r="F22" s="27" t="n">
        <v>289162</v>
      </c>
      <c r="G22" s="27" t="n">
        <v>30311</v>
      </c>
      <c r="H22" s="27" t="n">
        <v>22814</v>
      </c>
      <c r="I22" s="27" t="n">
        <v>108394</v>
      </c>
      <c r="J22" s="27" t="n">
        <v>107709</v>
      </c>
      <c r="K22" s="27" t="n">
        <v>101457</v>
      </c>
      <c r="L22" s="27" t="n">
        <v>6252</v>
      </c>
      <c r="M22" s="27" t="n">
        <v>685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60394</v>
      </c>
      <c r="E28" s="19" t="n">
        <v>421663</v>
      </c>
      <c r="F28" s="19" t="n">
        <v>386802</v>
      </c>
      <c r="G28" s="19" t="n">
        <v>34861</v>
      </c>
      <c r="H28" s="19" t="n">
        <v>38731</v>
      </c>
      <c r="I28" s="19" t="n">
        <v>114489</v>
      </c>
      <c r="J28" s="19" t="n">
        <v>111743</v>
      </c>
      <c r="K28" s="19" t="n">
        <v>106474</v>
      </c>
      <c r="L28" s="19" t="n">
        <v>5269</v>
      </c>
      <c r="M28" s="20" t="n">
        <v>2746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23913</v>
      </c>
      <c r="E29" s="20" t="n">
        <v>516332</v>
      </c>
      <c r="F29" s="20" t="n">
        <v>487770</v>
      </c>
      <c r="G29" s="20" t="n">
        <v>28562</v>
      </c>
      <c r="H29" s="20" t="n">
        <v>7581</v>
      </c>
      <c r="I29" s="20" t="n">
        <v>217118</v>
      </c>
      <c r="J29" s="20" t="n">
        <v>217118</v>
      </c>
      <c r="K29" s="20" t="n">
        <v>207942</v>
      </c>
      <c r="L29" s="20" t="n">
        <v>9176</v>
      </c>
      <c r="M29" s="20" t="n">
        <v>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80563</v>
      </c>
      <c r="E30" s="20" t="n">
        <v>462965</v>
      </c>
      <c r="F30" s="20" t="n">
        <v>416313</v>
      </c>
      <c r="G30" s="20" t="n">
        <v>46652</v>
      </c>
      <c r="H30" s="20" t="n">
        <v>17598</v>
      </c>
      <c r="I30" s="20" t="n">
        <v>110668</v>
      </c>
      <c r="J30" s="20" t="n">
        <v>104472</v>
      </c>
      <c r="K30" s="20" t="n">
        <v>102531</v>
      </c>
      <c r="L30" s="20" t="n">
        <v>1941</v>
      </c>
      <c r="M30" s="20" t="n">
        <v>6196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3923</v>
      </c>
      <c r="E31" s="20" t="n">
        <v>436324</v>
      </c>
      <c r="F31" s="20" t="n">
        <v>404859</v>
      </c>
      <c r="G31" s="20" t="n">
        <v>31465</v>
      </c>
      <c r="H31" s="20" t="n">
        <v>17599</v>
      </c>
      <c r="I31" s="20" t="n">
        <v>161387</v>
      </c>
      <c r="J31" s="20" t="n">
        <v>153414</v>
      </c>
      <c r="K31" s="20" t="n">
        <v>141967</v>
      </c>
      <c r="L31" s="20" t="n">
        <v>11447</v>
      </c>
      <c r="M31" s="20" t="n">
        <v>7973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47917</v>
      </c>
      <c r="E32" s="20" t="n">
        <v>543716</v>
      </c>
      <c r="F32" s="20" t="n">
        <v>466875</v>
      </c>
      <c r="G32" s="20" t="n">
        <v>76841</v>
      </c>
      <c r="H32" s="20" t="n">
        <v>4201</v>
      </c>
      <c r="I32" s="20" t="n">
        <v>198618</v>
      </c>
      <c r="J32" s="20" t="n">
        <v>198618</v>
      </c>
      <c r="K32" s="20" t="n">
        <v>195732</v>
      </c>
      <c r="L32" s="20" t="n">
        <v>2886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505687</v>
      </c>
      <c r="E33" s="20" t="n">
        <v>469087</v>
      </c>
      <c r="F33" s="20" t="n">
        <v>420635</v>
      </c>
      <c r="G33" s="20" t="n">
        <v>48452</v>
      </c>
      <c r="H33" s="20" t="n">
        <v>36600</v>
      </c>
      <c r="I33" s="20" t="n">
        <v>149088</v>
      </c>
      <c r="J33" s="20" t="n">
        <v>145274</v>
      </c>
      <c r="K33" s="20" t="n">
        <v>131742</v>
      </c>
      <c r="L33" s="20" t="n">
        <v>13532</v>
      </c>
      <c r="M33" s="20" t="n">
        <v>3814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34923</v>
      </c>
      <c r="E34" s="20" t="n">
        <v>402035</v>
      </c>
      <c r="F34" s="20" t="n">
        <v>358198</v>
      </c>
      <c r="G34" s="20" t="n">
        <v>43837</v>
      </c>
      <c r="H34" s="20" t="n">
        <v>32888</v>
      </c>
      <c r="I34" s="20" t="n">
        <v>140394</v>
      </c>
      <c r="J34" s="20" t="n">
        <v>138394</v>
      </c>
      <c r="K34" s="20" t="n">
        <v>121211</v>
      </c>
      <c r="L34" s="20" t="n">
        <v>17183</v>
      </c>
      <c r="M34" s="20" t="n">
        <v>2000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513881</v>
      </c>
      <c r="E35" s="20" t="n">
        <v>411985</v>
      </c>
      <c r="F35" s="20" t="n">
        <v>389990</v>
      </c>
      <c r="G35" s="20" t="n">
        <v>21995</v>
      </c>
      <c r="H35" s="20" t="n">
        <v>101896</v>
      </c>
      <c r="I35" s="20" t="n">
        <v>108847</v>
      </c>
      <c r="J35" s="20" t="n">
        <v>103734</v>
      </c>
      <c r="K35" s="20" t="n">
        <v>101382</v>
      </c>
      <c r="L35" s="20" t="n">
        <v>2352</v>
      </c>
      <c r="M35" s="20" t="n">
        <v>5113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48157</v>
      </c>
      <c r="E36" s="20" t="n">
        <v>501349</v>
      </c>
      <c r="F36" s="20" t="n">
        <v>461538</v>
      </c>
      <c r="G36" s="20" t="n">
        <v>39811</v>
      </c>
      <c r="H36" s="20" t="n">
        <v>46808</v>
      </c>
      <c r="I36" s="20" t="n">
        <v>157749</v>
      </c>
      <c r="J36" s="20" t="n">
        <v>150707</v>
      </c>
      <c r="K36" s="20" t="n">
        <v>143118</v>
      </c>
      <c r="L36" s="20" t="n">
        <v>7589</v>
      </c>
      <c r="M36" s="20" t="n">
        <v>7042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26484</v>
      </c>
      <c r="E37" s="20" t="n">
        <v>391234</v>
      </c>
      <c r="F37" s="20" t="n">
        <v>362337</v>
      </c>
      <c r="G37" s="20" t="n">
        <v>28897</v>
      </c>
      <c r="H37" s="20" t="n">
        <v>35250</v>
      </c>
      <c r="I37" s="20" t="n">
        <v>101730</v>
      </c>
      <c r="J37" s="20" t="n">
        <v>101142</v>
      </c>
      <c r="K37" s="20" t="n">
        <v>98165</v>
      </c>
      <c r="L37" s="20" t="n">
        <v>2977</v>
      </c>
      <c r="M37" s="20" t="n">
        <v>588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65597</v>
      </c>
      <c r="E38" s="20" t="n">
        <v>456648</v>
      </c>
      <c r="F38" s="20" t="n">
        <v>403698</v>
      </c>
      <c r="G38" s="20" t="n">
        <v>52950</v>
      </c>
      <c r="H38" s="20" t="n">
        <v>8949</v>
      </c>
      <c r="I38" s="20" t="n">
        <v>170134</v>
      </c>
      <c r="J38" s="20" t="n">
        <v>151538</v>
      </c>
      <c r="K38" s="20" t="n">
        <v>145210</v>
      </c>
      <c r="L38" s="20" t="n">
        <v>6328</v>
      </c>
      <c r="M38" s="20" t="n">
        <v>1859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30403</v>
      </c>
      <c r="E39" s="20" t="n">
        <v>316400</v>
      </c>
      <c r="F39" s="20" t="n">
        <v>287314</v>
      </c>
      <c r="G39" s="20" t="n">
        <v>29086</v>
      </c>
      <c r="H39" s="20" t="n">
        <v>14003</v>
      </c>
      <c r="I39" s="20" t="n">
        <v>90787</v>
      </c>
      <c r="J39" s="20" t="n">
        <v>89921</v>
      </c>
      <c r="K39" s="20" t="n">
        <v>85790</v>
      </c>
      <c r="L39" s="20" t="n">
        <v>4131</v>
      </c>
      <c r="M39" s="20" t="n">
        <v>866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76053</v>
      </c>
      <c r="E40" s="20" t="n">
        <v>361201</v>
      </c>
      <c r="F40" s="20" t="n">
        <v>345179</v>
      </c>
      <c r="G40" s="20" t="n">
        <v>16022</v>
      </c>
      <c r="H40" s="20" t="n">
        <v>14852</v>
      </c>
      <c r="I40" s="20" t="n">
        <v>118182</v>
      </c>
      <c r="J40" s="20" t="n">
        <v>117927</v>
      </c>
      <c r="K40" s="20" t="n">
        <v>114436</v>
      </c>
      <c r="L40" s="20" t="n">
        <v>3491</v>
      </c>
      <c r="M40" s="20" t="n">
        <v>255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05063</v>
      </c>
      <c r="E41" s="20" t="n">
        <v>467420</v>
      </c>
      <c r="F41" s="20" t="n">
        <v>454173</v>
      </c>
      <c r="G41" s="20" t="n">
        <v>13247</v>
      </c>
      <c r="H41" s="20" t="n">
        <v>37643</v>
      </c>
      <c r="I41" s="20" t="n">
        <v>100767</v>
      </c>
      <c r="J41" s="20" t="n">
        <v>97692</v>
      </c>
      <c r="K41" s="20" t="n">
        <v>95750</v>
      </c>
      <c r="L41" s="20" t="n">
        <v>1942</v>
      </c>
      <c r="M41" s="20" t="n">
        <v>3075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90977</v>
      </c>
      <c r="E42" s="20" t="n">
        <v>376601</v>
      </c>
      <c r="F42" s="20" t="n">
        <v>349074</v>
      </c>
      <c r="G42" s="20" t="n">
        <v>27527</v>
      </c>
      <c r="H42" s="20" t="n">
        <v>14376</v>
      </c>
      <c r="I42" s="20" t="n">
        <v>127932</v>
      </c>
      <c r="J42" s="20" t="n">
        <v>126037</v>
      </c>
      <c r="K42" s="20" t="n">
        <v>122551</v>
      </c>
      <c r="L42" s="20" t="n">
        <v>3486</v>
      </c>
      <c r="M42" s="20" t="n">
        <v>1895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617518</v>
      </c>
      <c r="E43" s="20" t="n">
        <v>423286</v>
      </c>
      <c r="F43" s="20" t="n">
        <v>372434</v>
      </c>
      <c r="G43" s="20" t="n">
        <v>50852</v>
      </c>
      <c r="H43" s="20" t="n">
        <v>194232</v>
      </c>
      <c r="I43" s="20" t="n">
        <v>86826</v>
      </c>
      <c r="J43" s="20" t="n">
        <v>84925</v>
      </c>
      <c r="K43" s="20" t="n">
        <v>83913</v>
      </c>
      <c r="L43" s="20" t="n">
        <v>1012</v>
      </c>
      <c r="M43" s="20" t="n">
        <v>1901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33130</v>
      </c>
      <c r="E44" s="27" t="n">
        <v>310202</v>
      </c>
      <c r="F44" s="27" t="n">
        <v>277296</v>
      </c>
      <c r="G44" s="27" t="n">
        <v>32906</v>
      </c>
      <c r="H44" s="27" t="n">
        <v>22928</v>
      </c>
      <c r="I44" s="27" t="n">
        <v>108818</v>
      </c>
      <c r="J44" s="27" t="n">
        <v>108312</v>
      </c>
      <c r="K44" s="27" t="n">
        <v>101477</v>
      </c>
      <c r="L44" s="27" t="n">
        <v>6835</v>
      </c>
      <c r="M44" s="27" t="n">
        <v>506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0:25:02Z</dcterms:created>
  <dc:creator/>
  <dc:description/>
  <dc:language>en-US</dc:language>
  <cp:lastModifiedBy>東京都</cp:lastModifiedBy>
  <dcterms:modified xsi:type="dcterms:W3CDTF">2013-05-16T00:26:22Z</dcterms:modified>
  <cp:revision>0</cp:revision>
  <dc:subject/>
  <dc:title/>
</cp:coreProperties>
</file>