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３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25399</v>
      </c>
      <c r="E7" s="27" t="n">
        <v>4284890</v>
      </c>
      <c r="F7" s="27" t="n">
        <v>2840509</v>
      </c>
      <c r="G7" s="27" t="n">
        <v>130573</v>
      </c>
      <c r="H7" s="27" t="n">
        <v>67259</v>
      </c>
      <c r="I7" s="27" t="n">
        <v>63314</v>
      </c>
      <c r="J7" s="27" t="n">
        <v>160473</v>
      </c>
      <c r="K7" s="27" t="n">
        <v>80571</v>
      </c>
      <c r="L7" s="27" t="n">
        <v>79902</v>
      </c>
      <c r="M7" s="27" t="n">
        <v>7095499</v>
      </c>
      <c r="N7" s="27" t="n">
        <v>4271578</v>
      </c>
      <c r="O7" s="27" t="n">
        <v>2823921</v>
      </c>
      <c r="P7" s="28" t="n">
        <v>23.4</v>
      </c>
      <c r="Q7" s="28" t="n">
        <v>12.6</v>
      </c>
      <c r="R7" s="28" t="n">
        <v>39.6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13</v>
      </c>
      <c r="E8" s="27" t="n">
        <v>1430</v>
      </c>
      <c r="F8" s="27" t="n">
        <v>383</v>
      </c>
      <c r="G8" s="27" t="n">
        <v>22</v>
      </c>
      <c r="H8" s="27" t="n">
        <v>15</v>
      </c>
      <c r="I8" s="27" t="n">
        <v>7</v>
      </c>
      <c r="J8" s="27" t="n">
        <v>36</v>
      </c>
      <c r="K8" s="27" t="n">
        <v>31</v>
      </c>
      <c r="L8" s="27" t="n">
        <v>5</v>
      </c>
      <c r="M8" s="27" t="n">
        <v>1799</v>
      </c>
      <c r="N8" s="27" t="n">
        <v>1414</v>
      </c>
      <c r="O8" s="27" t="n">
        <v>385</v>
      </c>
      <c r="P8" s="28" t="n">
        <v>1.1</v>
      </c>
      <c r="Q8" s="28" t="n">
        <v>1.1</v>
      </c>
      <c r="R8" s="28" t="n">
        <v>1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0417</v>
      </c>
      <c r="E9" s="27" t="n">
        <v>288218</v>
      </c>
      <c r="F9" s="27" t="n">
        <v>52199</v>
      </c>
      <c r="G9" s="27" t="n">
        <v>2027</v>
      </c>
      <c r="H9" s="27" t="n">
        <v>1785</v>
      </c>
      <c r="I9" s="27" t="n">
        <v>242</v>
      </c>
      <c r="J9" s="27" t="n">
        <v>3785</v>
      </c>
      <c r="K9" s="27" t="n">
        <v>3206</v>
      </c>
      <c r="L9" s="27" t="n">
        <v>579</v>
      </c>
      <c r="M9" s="27" t="n">
        <v>338659</v>
      </c>
      <c r="N9" s="27" t="n">
        <v>286797</v>
      </c>
      <c r="O9" s="27" t="n">
        <v>51862</v>
      </c>
      <c r="P9" s="28" t="n">
        <v>2.7</v>
      </c>
      <c r="Q9" s="28" t="n">
        <v>1.3</v>
      </c>
      <c r="R9" s="28" t="n">
        <v>10.4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9821</v>
      </c>
      <c r="E10" s="27" t="n">
        <v>522826</v>
      </c>
      <c r="F10" s="27" t="n">
        <v>176995</v>
      </c>
      <c r="G10" s="27" t="n">
        <v>8115</v>
      </c>
      <c r="H10" s="27" t="n">
        <v>5635</v>
      </c>
      <c r="I10" s="27" t="n">
        <v>2480</v>
      </c>
      <c r="J10" s="27" t="n">
        <v>7201</v>
      </c>
      <c r="K10" s="27" t="n">
        <v>5170</v>
      </c>
      <c r="L10" s="27" t="n">
        <v>2031</v>
      </c>
      <c r="M10" s="27" t="n">
        <v>700735</v>
      </c>
      <c r="N10" s="27" t="n">
        <v>523291</v>
      </c>
      <c r="O10" s="27" t="n">
        <v>177444</v>
      </c>
      <c r="P10" s="28" t="n">
        <v>7.2</v>
      </c>
      <c r="Q10" s="28" t="n">
        <v>2.8</v>
      </c>
      <c r="R10" s="28" t="n">
        <v>20.2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049</v>
      </c>
      <c r="E11" s="27" t="n">
        <v>29568</v>
      </c>
      <c r="F11" s="27" t="n">
        <v>4481</v>
      </c>
      <c r="G11" s="27" t="n">
        <v>124</v>
      </c>
      <c r="H11" s="27" t="n">
        <v>124</v>
      </c>
      <c r="I11" s="27" t="n">
        <v>0</v>
      </c>
      <c r="J11" s="27" t="n">
        <v>106</v>
      </c>
      <c r="K11" s="27" t="n">
        <v>68</v>
      </c>
      <c r="L11" s="27" t="n">
        <v>38</v>
      </c>
      <c r="M11" s="27" t="n">
        <v>34067</v>
      </c>
      <c r="N11" s="27" t="n">
        <v>29624</v>
      </c>
      <c r="O11" s="27" t="n">
        <v>4443</v>
      </c>
      <c r="P11" s="28" t="n">
        <v>9.7</v>
      </c>
      <c r="Q11" s="28" t="n">
        <v>7.6</v>
      </c>
      <c r="R11" s="28" t="n">
        <v>23.3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7388</v>
      </c>
      <c r="E12" s="27" t="n">
        <v>564470</v>
      </c>
      <c r="F12" s="27" t="n">
        <v>182918</v>
      </c>
      <c r="G12" s="27" t="n">
        <v>5793</v>
      </c>
      <c r="H12" s="27" t="n">
        <v>3523</v>
      </c>
      <c r="I12" s="27" t="n">
        <v>2270</v>
      </c>
      <c r="J12" s="27" t="n">
        <v>8301</v>
      </c>
      <c r="K12" s="27" t="n">
        <v>3884</v>
      </c>
      <c r="L12" s="27" t="n">
        <v>4417</v>
      </c>
      <c r="M12" s="27" t="n">
        <v>744880</v>
      </c>
      <c r="N12" s="27" t="n">
        <v>564109</v>
      </c>
      <c r="O12" s="27" t="n">
        <v>180771</v>
      </c>
      <c r="P12" s="28" t="n">
        <v>3</v>
      </c>
      <c r="Q12" s="28" t="n">
        <v>1.7</v>
      </c>
      <c r="R12" s="28" t="n">
        <v>7.1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3564</v>
      </c>
      <c r="E13" s="27" t="n">
        <v>362732</v>
      </c>
      <c r="F13" s="27" t="n">
        <v>80832</v>
      </c>
      <c r="G13" s="27" t="n">
        <v>6314</v>
      </c>
      <c r="H13" s="27" t="n">
        <v>4931</v>
      </c>
      <c r="I13" s="27" t="n">
        <v>1383</v>
      </c>
      <c r="J13" s="27" t="n">
        <v>8865</v>
      </c>
      <c r="K13" s="27" t="n">
        <v>7036</v>
      </c>
      <c r="L13" s="27" t="n">
        <v>1829</v>
      </c>
      <c r="M13" s="27" t="n">
        <v>441013</v>
      </c>
      <c r="N13" s="27" t="n">
        <v>360627</v>
      </c>
      <c r="O13" s="27" t="n">
        <v>80386</v>
      </c>
      <c r="P13" s="28" t="n">
        <v>16.5</v>
      </c>
      <c r="Q13" s="28" t="n">
        <v>12.4</v>
      </c>
      <c r="R13" s="28" t="n">
        <v>35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2440</v>
      </c>
      <c r="E14" s="27" t="n">
        <v>787651</v>
      </c>
      <c r="F14" s="27" t="n">
        <v>644789</v>
      </c>
      <c r="G14" s="27" t="n">
        <v>20984</v>
      </c>
      <c r="H14" s="27" t="n">
        <v>9056</v>
      </c>
      <c r="I14" s="27" t="n">
        <v>11928</v>
      </c>
      <c r="J14" s="27" t="n">
        <v>27704</v>
      </c>
      <c r="K14" s="27" t="n">
        <v>13618</v>
      </c>
      <c r="L14" s="27" t="n">
        <v>14086</v>
      </c>
      <c r="M14" s="27" t="n">
        <v>1425720</v>
      </c>
      <c r="N14" s="27" t="n">
        <v>783089</v>
      </c>
      <c r="O14" s="27" t="n">
        <v>642631</v>
      </c>
      <c r="P14" s="28" t="n">
        <v>29.6</v>
      </c>
      <c r="Q14" s="28" t="n">
        <v>14.6</v>
      </c>
      <c r="R14" s="28" t="n">
        <v>47.7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2284</v>
      </c>
      <c r="E15" s="27" t="n">
        <v>206097</v>
      </c>
      <c r="F15" s="27" t="n">
        <v>176187</v>
      </c>
      <c r="G15" s="27" t="n">
        <v>5771</v>
      </c>
      <c r="H15" s="27" t="n">
        <v>2602</v>
      </c>
      <c r="I15" s="27" t="n">
        <v>3169</v>
      </c>
      <c r="J15" s="27" t="n">
        <v>6415</v>
      </c>
      <c r="K15" s="27" t="n">
        <v>2922</v>
      </c>
      <c r="L15" s="27" t="n">
        <v>3493</v>
      </c>
      <c r="M15" s="27" t="n">
        <v>381640</v>
      </c>
      <c r="N15" s="27" t="n">
        <v>205777</v>
      </c>
      <c r="O15" s="27" t="n">
        <v>175863</v>
      </c>
      <c r="P15" s="28" t="n">
        <v>9.6</v>
      </c>
      <c r="Q15" s="28" t="n">
        <v>0.8</v>
      </c>
      <c r="R15" s="28" t="n">
        <v>20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6885</v>
      </c>
      <c r="E16" s="27" t="n">
        <v>128789</v>
      </c>
      <c r="F16" s="27" t="n">
        <v>68096</v>
      </c>
      <c r="G16" s="27" t="n">
        <v>2324</v>
      </c>
      <c r="H16" s="27" t="n">
        <v>1241</v>
      </c>
      <c r="I16" s="27" t="n">
        <v>1083</v>
      </c>
      <c r="J16" s="27" t="n">
        <v>4076</v>
      </c>
      <c r="K16" s="27" t="n">
        <v>2204</v>
      </c>
      <c r="L16" s="27" t="n">
        <v>1872</v>
      </c>
      <c r="M16" s="27" t="n">
        <v>195133</v>
      </c>
      <c r="N16" s="27" t="n">
        <v>127826</v>
      </c>
      <c r="O16" s="27" t="n">
        <v>67307</v>
      </c>
      <c r="P16" s="28" t="n">
        <v>18.5</v>
      </c>
      <c r="Q16" s="28" t="n">
        <v>13</v>
      </c>
      <c r="R16" s="28" t="n">
        <v>29.1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31595</v>
      </c>
      <c r="E17" s="27" t="n">
        <v>236854</v>
      </c>
      <c r="F17" s="27" t="n">
        <v>94741</v>
      </c>
      <c r="G17" s="27" t="n">
        <v>6040</v>
      </c>
      <c r="H17" s="27" t="n">
        <v>4488</v>
      </c>
      <c r="I17" s="27" t="n">
        <v>1552</v>
      </c>
      <c r="J17" s="27" t="n">
        <v>5465</v>
      </c>
      <c r="K17" s="27" t="n">
        <v>3555</v>
      </c>
      <c r="L17" s="27" t="n">
        <v>1910</v>
      </c>
      <c r="M17" s="27" t="n">
        <v>332170</v>
      </c>
      <c r="N17" s="27" t="n">
        <v>237787</v>
      </c>
      <c r="O17" s="27" t="n">
        <v>94383</v>
      </c>
      <c r="P17" s="28" t="n">
        <v>3.7</v>
      </c>
      <c r="Q17" s="28" t="n">
        <v>1.5</v>
      </c>
      <c r="R17" s="28" t="n">
        <v>9.1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03705</v>
      </c>
      <c r="E18" s="27" t="n">
        <v>274281</v>
      </c>
      <c r="F18" s="27" t="n">
        <v>329424</v>
      </c>
      <c r="G18" s="27" t="n">
        <v>29416</v>
      </c>
      <c r="H18" s="27" t="n">
        <v>13613</v>
      </c>
      <c r="I18" s="27" t="n">
        <v>15803</v>
      </c>
      <c r="J18" s="27" t="n">
        <v>22284</v>
      </c>
      <c r="K18" s="27" t="n">
        <v>9118</v>
      </c>
      <c r="L18" s="27" t="n">
        <v>13166</v>
      </c>
      <c r="M18" s="27" t="n">
        <v>610837</v>
      </c>
      <c r="N18" s="27" t="n">
        <v>278776</v>
      </c>
      <c r="O18" s="27" t="n">
        <v>332061</v>
      </c>
      <c r="P18" s="28" t="n">
        <v>69.9</v>
      </c>
      <c r="Q18" s="28" t="n">
        <v>56</v>
      </c>
      <c r="R18" s="28" t="n">
        <v>81.6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4294</v>
      </c>
      <c r="E19" s="27" t="n">
        <v>103939</v>
      </c>
      <c r="F19" s="27" t="n">
        <v>110355</v>
      </c>
      <c r="G19" s="27" t="n">
        <v>7340</v>
      </c>
      <c r="H19" s="27" t="n">
        <v>3281</v>
      </c>
      <c r="I19" s="27" t="n">
        <v>4059</v>
      </c>
      <c r="J19" s="27" t="n">
        <v>9800</v>
      </c>
      <c r="K19" s="27" t="n">
        <v>5539</v>
      </c>
      <c r="L19" s="27" t="n">
        <v>4261</v>
      </c>
      <c r="M19" s="27" t="n">
        <v>211834</v>
      </c>
      <c r="N19" s="27" t="n">
        <v>101681</v>
      </c>
      <c r="O19" s="27" t="n">
        <v>110153</v>
      </c>
      <c r="P19" s="28" t="n">
        <v>32</v>
      </c>
      <c r="Q19" s="28" t="n">
        <v>23.2</v>
      </c>
      <c r="R19" s="28" t="n">
        <v>40.2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5130</v>
      </c>
      <c r="E20" s="27" t="n">
        <v>209074</v>
      </c>
      <c r="F20" s="27" t="n">
        <v>186056</v>
      </c>
      <c r="G20" s="27" t="n">
        <v>6317</v>
      </c>
      <c r="H20" s="27" t="n">
        <v>3058</v>
      </c>
      <c r="I20" s="27" t="n">
        <v>3259</v>
      </c>
      <c r="J20" s="27" t="n">
        <v>19773</v>
      </c>
      <c r="K20" s="27" t="n">
        <v>10763</v>
      </c>
      <c r="L20" s="27" t="n">
        <v>9010</v>
      </c>
      <c r="M20" s="27" t="n">
        <v>381674</v>
      </c>
      <c r="N20" s="27" t="n">
        <v>201369</v>
      </c>
      <c r="O20" s="27" t="n">
        <v>180305</v>
      </c>
      <c r="P20" s="28" t="n">
        <v>30.6</v>
      </c>
      <c r="Q20" s="28" t="n">
        <v>24.9</v>
      </c>
      <c r="R20" s="28" t="n">
        <v>36.9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5143</v>
      </c>
      <c r="E21" s="27" t="n">
        <v>148845</v>
      </c>
      <c r="F21" s="27" t="n">
        <v>396298</v>
      </c>
      <c r="G21" s="27" t="n">
        <v>9380</v>
      </c>
      <c r="H21" s="27" t="n">
        <v>3091</v>
      </c>
      <c r="I21" s="27" t="n">
        <v>6289</v>
      </c>
      <c r="J21" s="27" t="n">
        <v>18456</v>
      </c>
      <c r="K21" s="27" t="n">
        <v>4877</v>
      </c>
      <c r="L21" s="27" t="n">
        <v>13579</v>
      </c>
      <c r="M21" s="27" t="n">
        <v>536067</v>
      </c>
      <c r="N21" s="27" t="n">
        <v>147059</v>
      </c>
      <c r="O21" s="27" t="n">
        <v>389008</v>
      </c>
      <c r="P21" s="28" t="n">
        <v>33.4</v>
      </c>
      <c r="Q21" s="28" t="n">
        <v>25.5</v>
      </c>
      <c r="R21" s="28" t="n">
        <v>36.4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100</v>
      </c>
      <c r="E22" s="27" t="n">
        <v>10514</v>
      </c>
      <c r="F22" s="27" t="n">
        <v>10586</v>
      </c>
      <c r="G22" s="27" t="n">
        <v>276</v>
      </c>
      <c r="H22" s="27" t="n">
        <v>163</v>
      </c>
      <c r="I22" s="27" t="n">
        <v>113</v>
      </c>
      <c r="J22" s="27" t="n">
        <v>503</v>
      </c>
      <c r="K22" s="27" t="n">
        <v>223</v>
      </c>
      <c r="L22" s="27" t="n">
        <v>280</v>
      </c>
      <c r="M22" s="27" t="n">
        <v>20873</v>
      </c>
      <c r="N22" s="27" t="n">
        <v>10454</v>
      </c>
      <c r="O22" s="27" t="n">
        <v>10419</v>
      </c>
      <c r="P22" s="28" t="n">
        <v>27.4</v>
      </c>
      <c r="Q22" s="28" t="n">
        <v>14.6</v>
      </c>
      <c r="R22" s="28" t="n">
        <v>40.1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35771</v>
      </c>
      <c r="E23" s="35" t="n">
        <v>409602</v>
      </c>
      <c r="F23" s="35" t="n">
        <v>326169</v>
      </c>
      <c r="G23" s="35" t="n">
        <v>20330</v>
      </c>
      <c r="H23" s="35" t="n">
        <v>10653</v>
      </c>
      <c r="I23" s="35" t="n">
        <v>9677</v>
      </c>
      <c r="J23" s="35" t="n">
        <v>17703</v>
      </c>
      <c r="K23" s="35" t="n">
        <v>8357</v>
      </c>
      <c r="L23" s="35" t="n">
        <v>9346</v>
      </c>
      <c r="M23" s="35" t="n">
        <v>738398</v>
      </c>
      <c r="N23" s="35" t="n">
        <v>411898</v>
      </c>
      <c r="O23" s="35" t="n">
        <v>326500</v>
      </c>
      <c r="P23" s="36" t="n">
        <v>26.6</v>
      </c>
      <c r="Q23" s="36" t="n">
        <v>14.1</v>
      </c>
      <c r="R23" s="36" t="n">
        <v>42.4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63500</v>
      </c>
      <c r="E30" s="27" t="n">
        <v>3109621</v>
      </c>
      <c r="F30" s="27" t="n">
        <v>1853879</v>
      </c>
      <c r="G30" s="27" t="n">
        <v>78370</v>
      </c>
      <c r="H30" s="27" t="n">
        <v>42473</v>
      </c>
      <c r="I30" s="27" t="n">
        <v>35897</v>
      </c>
      <c r="J30" s="27" t="n">
        <v>104642</v>
      </c>
      <c r="K30" s="27" t="n">
        <v>55717</v>
      </c>
      <c r="L30" s="27" t="n">
        <v>48925</v>
      </c>
      <c r="M30" s="27" t="n">
        <v>4937228</v>
      </c>
      <c r="N30" s="27" t="n">
        <v>3096377</v>
      </c>
      <c r="O30" s="27" t="n">
        <v>1840851</v>
      </c>
      <c r="P30" s="28" t="n">
        <v>18.1</v>
      </c>
      <c r="Q30" s="28" t="n">
        <v>9.2</v>
      </c>
      <c r="R30" s="28" t="n">
        <v>33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13</v>
      </c>
      <c r="E31" s="27" t="n">
        <v>1430</v>
      </c>
      <c r="F31" s="27" t="n">
        <v>383</v>
      </c>
      <c r="G31" s="27" t="n">
        <v>22</v>
      </c>
      <c r="H31" s="27" t="n">
        <v>15</v>
      </c>
      <c r="I31" s="27" t="n">
        <v>7</v>
      </c>
      <c r="J31" s="27" t="n">
        <v>36</v>
      </c>
      <c r="K31" s="27" t="n">
        <v>31</v>
      </c>
      <c r="L31" s="27" t="n">
        <v>5</v>
      </c>
      <c r="M31" s="27" t="n">
        <v>1799</v>
      </c>
      <c r="N31" s="27" t="n">
        <v>1414</v>
      </c>
      <c r="O31" s="27" t="n">
        <v>385</v>
      </c>
      <c r="P31" s="28" t="n">
        <v>1.1</v>
      </c>
      <c r="Q31" s="28" t="n">
        <v>1.1</v>
      </c>
      <c r="R31" s="28" t="n">
        <v>1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451</v>
      </c>
      <c r="E32" s="27" t="n">
        <v>183631</v>
      </c>
      <c r="F32" s="27" t="n">
        <v>26820</v>
      </c>
      <c r="G32" s="27" t="n">
        <v>1057</v>
      </c>
      <c r="H32" s="27" t="n">
        <v>915</v>
      </c>
      <c r="I32" s="27" t="n">
        <v>142</v>
      </c>
      <c r="J32" s="27" t="n">
        <v>2320</v>
      </c>
      <c r="K32" s="27" t="n">
        <v>2198</v>
      </c>
      <c r="L32" s="27" t="n">
        <v>122</v>
      </c>
      <c r="M32" s="27" t="n">
        <v>209188</v>
      </c>
      <c r="N32" s="27" t="n">
        <v>182348</v>
      </c>
      <c r="O32" s="27" t="n">
        <v>26840</v>
      </c>
      <c r="P32" s="28" t="n">
        <v>1.6</v>
      </c>
      <c r="Q32" s="28" t="n">
        <v>0.8</v>
      </c>
      <c r="R32" s="28" t="n">
        <v>7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2574</v>
      </c>
      <c r="E33" s="27" t="n">
        <v>415036</v>
      </c>
      <c r="F33" s="27" t="n">
        <v>127538</v>
      </c>
      <c r="G33" s="27" t="n">
        <v>5928</v>
      </c>
      <c r="H33" s="27" t="n">
        <v>4697</v>
      </c>
      <c r="I33" s="27" t="n">
        <v>1231</v>
      </c>
      <c r="J33" s="27" t="n">
        <v>5309</v>
      </c>
      <c r="K33" s="27" t="n">
        <v>3995</v>
      </c>
      <c r="L33" s="27" t="n">
        <v>1314</v>
      </c>
      <c r="M33" s="27" t="n">
        <v>543193</v>
      </c>
      <c r="N33" s="27" t="n">
        <v>415738</v>
      </c>
      <c r="O33" s="27" t="n">
        <v>127455</v>
      </c>
      <c r="P33" s="28" t="n">
        <v>5.3</v>
      </c>
      <c r="Q33" s="28" t="n">
        <v>2.2</v>
      </c>
      <c r="R33" s="28" t="n">
        <v>15.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124</v>
      </c>
      <c r="E34" s="27" t="n">
        <v>27206</v>
      </c>
      <c r="F34" s="27" t="n">
        <v>3918</v>
      </c>
      <c r="G34" s="27" t="n">
        <v>83</v>
      </c>
      <c r="H34" s="27" t="n">
        <v>83</v>
      </c>
      <c r="I34" s="27" t="n">
        <v>0</v>
      </c>
      <c r="J34" s="27" t="n">
        <v>106</v>
      </c>
      <c r="K34" s="27" t="n">
        <v>68</v>
      </c>
      <c r="L34" s="27" t="n">
        <v>38</v>
      </c>
      <c r="M34" s="27" t="n">
        <v>31101</v>
      </c>
      <c r="N34" s="27" t="n">
        <v>27221</v>
      </c>
      <c r="O34" s="27" t="n">
        <v>3880</v>
      </c>
      <c r="P34" s="28" t="n">
        <v>9.6</v>
      </c>
      <c r="Q34" s="28" t="n">
        <v>7.7</v>
      </c>
      <c r="R34" s="28" t="n">
        <v>22.4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7899</v>
      </c>
      <c r="E35" s="27" t="n">
        <v>486307</v>
      </c>
      <c r="F35" s="27" t="n">
        <v>151592</v>
      </c>
      <c r="G35" s="27" t="n">
        <v>4780</v>
      </c>
      <c r="H35" s="27" t="n">
        <v>2879</v>
      </c>
      <c r="I35" s="27" t="n">
        <v>1901</v>
      </c>
      <c r="J35" s="27" t="n">
        <v>6905</v>
      </c>
      <c r="K35" s="27" t="n">
        <v>3457</v>
      </c>
      <c r="L35" s="27" t="n">
        <v>3448</v>
      </c>
      <c r="M35" s="27" t="n">
        <v>635774</v>
      </c>
      <c r="N35" s="27" t="n">
        <v>485729</v>
      </c>
      <c r="O35" s="27" t="n">
        <v>150045</v>
      </c>
      <c r="P35" s="28" t="n">
        <v>2.3</v>
      </c>
      <c r="Q35" s="28" t="n">
        <v>1.1</v>
      </c>
      <c r="R35" s="28" t="n">
        <v>6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6095</v>
      </c>
      <c r="E36" s="27" t="n">
        <v>302680</v>
      </c>
      <c r="F36" s="27" t="n">
        <v>63415</v>
      </c>
      <c r="G36" s="27" t="n">
        <v>4739</v>
      </c>
      <c r="H36" s="27" t="n">
        <v>3553</v>
      </c>
      <c r="I36" s="27" t="n">
        <v>1186</v>
      </c>
      <c r="J36" s="27" t="n">
        <v>7544</v>
      </c>
      <c r="K36" s="27" t="n">
        <v>6103</v>
      </c>
      <c r="L36" s="27" t="n">
        <v>1441</v>
      </c>
      <c r="M36" s="27" t="n">
        <v>363290</v>
      </c>
      <c r="N36" s="27" t="n">
        <v>300130</v>
      </c>
      <c r="O36" s="27" t="n">
        <v>63160</v>
      </c>
      <c r="P36" s="28" t="n">
        <v>16.1</v>
      </c>
      <c r="Q36" s="28" t="n">
        <v>12.7</v>
      </c>
      <c r="R36" s="28" t="n">
        <v>32.2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6970</v>
      </c>
      <c r="E37" s="27" t="n">
        <v>495327</v>
      </c>
      <c r="F37" s="27" t="n">
        <v>371643</v>
      </c>
      <c r="G37" s="27" t="n">
        <v>9490</v>
      </c>
      <c r="H37" s="27" t="n">
        <v>4524</v>
      </c>
      <c r="I37" s="27" t="n">
        <v>4966</v>
      </c>
      <c r="J37" s="27" t="n">
        <v>11870</v>
      </c>
      <c r="K37" s="27" t="n">
        <v>6167</v>
      </c>
      <c r="L37" s="27" t="n">
        <v>5703</v>
      </c>
      <c r="M37" s="27" t="n">
        <v>864590</v>
      </c>
      <c r="N37" s="27" t="n">
        <v>493684</v>
      </c>
      <c r="O37" s="27" t="n">
        <v>370906</v>
      </c>
      <c r="P37" s="28" t="n">
        <v>24.4</v>
      </c>
      <c r="Q37" s="28" t="n">
        <v>10.7</v>
      </c>
      <c r="R37" s="28" t="n">
        <v>42.7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9850</v>
      </c>
      <c r="E38" s="27" t="n">
        <v>172604</v>
      </c>
      <c r="F38" s="27" t="n">
        <v>147246</v>
      </c>
      <c r="G38" s="27" t="n">
        <v>5007</v>
      </c>
      <c r="H38" s="27" t="n">
        <v>2225</v>
      </c>
      <c r="I38" s="27" t="n">
        <v>2782</v>
      </c>
      <c r="J38" s="27" t="n">
        <v>5501</v>
      </c>
      <c r="K38" s="27" t="n">
        <v>2531</v>
      </c>
      <c r="L38" s="27" t="n">
        <v>2970</v>
      </c>
      <c r="M38" s="27" t="n">
        <v>319356</v>
      </c>
      <c r="N38" s="27" t="n">
        <v>172298</v>
      </c>
      <c r="O38" s="27" t="n">
        <v>147058</v>
      </c>
      <c r="P38" s="28" t="n">
        <v>9.8</v>
      </c>
      <c r="Q38" s="28" t="n">
        <v>0.8</v>
      </c>
      <c r="R38" s="28" t="n">
        <v>20.3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8824</v>
      </c>
      <c r="E39" s="27" t="n">
        <v>86579</v>
      </c>
      <c r="F39" s="27" t="n">
        <v>42245</v>
      </c>
      <c r="G39" s="27" t="n">
        <v>1832</v>
      </c>
      <c r="H39" s="27" t="n">
        <v>1136</v>
      </c>
      <c r="I39" s="27" t="n">
        <v>696</v>
      </c>
      <c r="J39" s="27" t="n">
        <v>3550</v>
      </c>
      <c r="K39" s="27" t="n">
        <v>2019</v>
      </c>
      <c r="L39" s="27" t="n">
        <v>1531</v>
      </c>
      <c r="M39" s="27" t="n">
        <v>127106</v>
      </c>
      <c r="N39" s="27" t="n">
        <v>85696</v>
      </c>
      <c r="O39" s="27" t="n">
        <v>41410</v>
      </c>
      <c r="P39" s="28" t="n">
        <v>19.6</v>
      </c>
      <c r="Q39" s="28" t="n">
        <v>15.1</v>
      </c>
      <c r="R39" s="28" t="n">
        <v>28.8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30996</v>
      </c>
      <c r="E40" s="27" t="n">
        <v>173245</v>
      </c>
      <c r="F40" s="27" t="n">
        <v>57751</v>
      </c>
      <c r="G40" s="27" t="n">
        <v>4567</v>
      </c>
      <c r="H40" s="27" t="n">
        <v>3306</v>
      </c>
      <c r="I40" s="27" t="n">
        <v>1261</v>
      </c>
      <c r="J40" s="27" t="n">
        <v>3969</v>
      </c>
      <c r="K40" s="27" t="n">
        <v>2779</v>
      </c>
      <c r="L40" s="27" t="n">
        <v>1190</v>
      </c>
      <c r="M40" s="27" t="n">
        <v>231594</v>
      </c>
      <c r="N40" s="27" t="n">
        <v>173772</v>
      </c>
      <c r="O40" s="27" t="n">
        <v>57822</v>
      </c>
      <c r="P40" s="28" t="n">
        <v>1.9</v>
      </c>
      <c r="Q40" s="28" t="n">
        <v>0.9</v>
      </c>
      <c r="R40" s="28" t="n">
        <v>4.7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27829</v>
      </c>
      <c r="E41" s="27" t="n">
        <v>96842</v>
      </c>
      <c r="F41" s="27" t="n">
        <v>130987</v>
      </c>
      <c r="G41" s="27" t="n">
        <v>8310</v>
      </c>
      <c r="H41" s="27" t="n">
        <v>2398</v>
      </c>
      <c r="I41" s="27" t="n">
        <v>5912</v>
      </c>
      <c r="J41" s="27" t="n">
        <v>6027</v>
      </c>
      <c r="K41" s="27" t="n">
        <v>2249</v>
      </c>
      <c r="L41" s="27" t="n">
        <v>3778</v>
      </c>
      <c r="M41" s="27" t="n">
        <v>230112</v>
      </c>
      <c r="N41" s="27" t="n">
        <v>96991</v>
      </c>
      <c r="O41" s="27" t="n">
        <v>133121</v>
      </c>
      <c r="P41" s="28" t="n">
        <v>55.1</v>
      </c>
      <c r="Q41" s="28" t="n">
        <v>38.7</v>
      </c>
      <c r="R41" s="28" t="n">
        <v>67.1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4310</v>
      </c>
      <c r="E42" s="27" t="n">
        <v>58150</v>
      </c>
      <c r="F42" s="27" t="n">
        <v>56160</v>
      </c>
      <c r="G42" s="27" t="n">
        <v>3852</v>
      </c>
      <c r="H42" s="27" t="n">
        <v>2297</v>
      </c>
      <c r="I42" s="27" t="n">
        <v>1555</v>
      </c>
      <c r="J42" s="27" t="n">
        <v>6035</v>
      </c>
      <c r="K42" s="27" t="n">
        <v>3950</v>
      </c>
      <c r="L42" s="27" t="n">
        <v>2085</v>
      </c>
      <c r="M42" s="27" t="n">
        <v>112127</v>
      </c>
      <c r="N42" s="27" t="n">
        <v>56497</v>
      </c>
      <c r="O42" s="27" t="n">
        <v>55630</v>
      </c>
      <c r="P42" s="28" t="n">
        <v>33.8</v>
      </c>
      <c r="Q42" s="28" t="n">
        <v>21.1</v>
      </c>
      <c r="R42" s="28" t="n">
        <v>46.6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09452</v>
      </c>
      <c r="E43" s="27" t="n">
        <v>176251</v>
      </c>
      <c r="F43" s="27" t="n">
        <v>133201</v>
      </c>
      <c r="G43" s="27" t="n">
        <v>3365</v>
      </c>
      <c r="H43" s="27" t="n">
        <v>1921</v>
      </c>
      <c r="I43" s="27" t="n">
        <v>1444</v>
      </c>
      <c r="J43" s="27" t="n">
        <v>15701</v>
      </c>
      <c r="K43" s="27" t="n">
        <v>8451</v>
      </c>
      <c r="L43" s="27" t="n">
        <v>7250</v>
      </c>
      <c r="M43" s="27" t="n">
        <v>297116</v>
      </c>
      <c r="N43" s="27" t="n">
        <v>169721</v>
      </c>
      <c r="O43" s="27" t="n">
        <v>127395</v>
      </c>
      <c r="P43" s="28" t="n">
        <v>26.1</v>
      </c>
      <c r="Q43" s="28" t="n">
        <v>20.9</v>
      </c>
      <c r="R43" s="28" t="n">
        <v>3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4400</v>
      </c>
      <c r="E44" s="27" t="n">
        <v>113697</v>
      </c>
      <c r="F44" s="27" t="n">
        <v>260703</v>
      </c>
      <c r="G44" s="27" t="n">
        <v>6272</v>
      </c>
      <c r="H44" s="27" t="n">
        <v>2476</v>
      </c>
      <c r="I44" s="27" t="n">
        <v>3796</v>
      </c>
      <c r="J44" s="27" t="n">
        <v>12774</v>
      </c>
      <c r="K44" s="27" t="n">
        <v>3972</v>
      </c>
      <c r="L44" s="27" t="n">
        <v>8802</v>
      </c>
      <c r="M44" s="27" t="n">
        <v>367898</v>
      </c>
      <c r="N44" s="27" t="n">
        <v>112201</v>
      </c>
      <c r="O44" s="27" t="n">
        <v>255697</v>
      </c>
      <c r="P44" s="28" t="n">
        <v>25.8</v>
      </c>
      <c r="Q44" s="28" t="n">
        <v>22.3</v>
      </c>
      <c r="R44" s="28" t="n">
        <v>27.3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29</v>
      </c>
      <c r="E45" s="27" t="n">
        <v>4421</v>
      </c>
      <c r="F45" s="27" t="n">
        <v>2708</v>
      </c>
      <c r="G45" s="27" t="n">
        <v>111</v>
      </c>
      <c r="H45" s="27" t="n">
        <v>84</v>
      </c>
      <c r="I45" s="27" t="n">
        <v>27</v>
      </c>
      <c r="J45" s="27" t="n">
        <v>290</v>
      </c>
      <c r="K45" s="27" t="n">
        <v>144</v>
      </c>
      <c r="L45" s="27" t="n">
        <v>146</v>
      </c>
      <c r="M45" s="27" t="n">
        <v>6950</v>
      </c>
      <c r="N45" s="27" t="n">
        <v>4361</v>
      </c>
      <c r="O45" s="27" t="n">
        <v>2589</v>
      </c>
      <c r="P45" s="28" t="n">
        <v>27.5</v>
      </c>
      <c r="Q45" s="28" t="n">
        <v>11.8</v>
      </c>
      <c r="R45" s="28" t="n">
        <v>54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93784</v>
      </c>
      <c r="E46" s="35" t="n">
        <v>316215</v>
      </c>
      <c r="F46" s="35" t="n">
        <v>277569</v>
      </c>
      <c r="G46" s="35" t="n">
        <v>18955</v>
      </c>
      <c r="H46" s="35" t="n">
        <v>9964</v>
      </c>
      <c r="I46" s="35" t="n">
        <v>8991</v>
      </c>
      <c r="J46" s="35" t="n">
        <v>16705</v>
      </c>
      <c r="K46" s="35" t="n">
        <v>7603</v>
      </c>
      <c r="L46" s="35" t="n">
        <v>9102</v>
      </c>
      <c r="M46" s="35" t="n">
        <v>596034</v>
      </c>
      <c r="N46" s="35" t="n">
        <v>318576</v>
      </c>
      <c r="O46" s="35" t="n">
        <v>277458</v>
      </c>
      <c r="P46" s="36" t="n">
        <v>29.4</v>
      </c>
      <c r="Q46" s="36" t="n">
        <v>15.7</v>
      </c>
      <c r="R46" s="36" t="n">
        <v>4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0:21:35Z</dcterms:created>
  <dc:creator/>
  <dc:description/>
  <dc:language>en-US</dc:language>
  <cp:lastModifiedBy>東京都</cp:lastModifiedBy>
  <dcterms:modified xsi:type="dcterms:W3CDTF">2013-05-16T00:22:56Z</dcterms:modified>
  <cp:revision>0</cp:revision>
  <dc:subject/>
  <dc:title/>
</cp:coreProperties>
</file>