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5514</v>
      </c>
      <c r="C7" s="25" t="n">
        <v>490933</v>
      </c>
      <c r="D7" s="25" t="n">
        <v>449882</v>
      </c>
      <c r="E7" s="25" t="n">
        <v>41051</v>
      </c>
      <c r="F7" s="25" t="n">
        <v>14581</v>
      </c>
      <c r="G7" s="25" t="n">
        <v>124254</v>
      </c>
      <c r="H7" s="25" t="n">
        <v>123474</v>
      </c>
      <c r="I7" s="25" t="n">
        <v>115988</v>
      </c>
      <c r="J7" s="25" t="n">
        <v>7486</v>
      </c>
      <c r="K7" s="25" t="n">
        <v>780</v>
      </c>
    </row>
    <row r="8" customFormat="false" ht="21" hidden="false" customHeight="true" outlineLevel="0" collapsed="false">
      <c r="A8" s="23" t="s">
        <v>13</v>
      </c>
      <c r="B8" s="24" t="n">
        <v>409151</v>
      </c>
      <c r="C8" s="25" t="n">
        <v>402473</v>
      </c>
      <c r="D8" s="25" t="n">
        <v>369967</v>
      </c>
      <c r="E8" s="25" t="n">
        <v>32506</v>
      </c>
      <c r="F8" s="25" t="n">
        <v>6678</v>
      </c>
      <c r="G8" s="25" t="n">
        <v>113617</v>
      </c>
      <c r="H8" s="25" t="n">
        <v>112342</v>
      </c>
      <c r="I8" s="25" t="n">
        <v>106630</v>
      </c>
      <c r="J8" s="25" t="n">
        <v>5712</v>
      </c>
      <c r="K8" s="25" t="n">
        <v>1275</v>
      </c>
    </row>
    <row r="9" customFormat="false" ht="21" hidden="false" customHeight="true" outlineLevel="0" collapsed="false">
      <c r="A9" s="23" t="s">
        <v>14</v>
      </c>
      <c r="B9" s="24" t="n">
        <v>455969</v>
      </c>
      <c r="C9" s="25" t="n">
        <v>445451</v>
      </c>
      <c r="D9" s="25" t="n">
        <v>408793</v>
      </c>
      <c r="E9" s="25" t="n">
        <v>36658</v>
      </c>
      <c r="F9" s="25" t="n">
        <v>10518</v>
      </c>
      <c r="G9" s="25" t="n">
        <v>117338</v>
      </c>
      <c r="H9" s="25" t="n">
        <v>116236</v>
      </c>
      <c r="I9" s="25" t="n">
        <v>109904</v>
      </c>
      <c r="J9" s="25" t="n">
        <v>6332</v>
      </c>
      <c r="K9" s="25" t="n">
        <v>1102</v>
      </c>
    </row>
    <row r="10" customFormat="false" ht="21" hidden="false" customHeight="true" outlineLevel="0" collapsed="false">
      <c r="A10" s="23" t="s">
        <v>15</v>
      </c>
      <c r="B10" s="24" t="n">
        <v>360084</v>
      </c>
      <c r="C10" s="25" t="n">
        <v>355093</v>
      </c>
      <c r="D10" s="25" t="n">
        <v>328786</v>
      </c>
      <c r="E10" s="25" t="n">
        <v>26307</v>
      </c>
      <c r="F10" s="25" t="n">
        <v>4991</v>
      </c>
      <c r="G10" s="25" t="n">
        <v>103933</v>
      </c>
      <c r="H10" s="25" t="n">
        <v>103647</v>
      </c>
      <c r="I10" s="25" t="n">
        <v>100402</v>
      </c>
      <c r="J10" s="25" t="n">
        <v>3245</v>
      </c>
      <c r="K10" s="25" t="n">
        <v>286</v>
      </c>
    </row>
    <row r="11" customFormat="false" ht="21" hidden="false" customHeight="true" outlineLevel="0" collapsed="false">
      <c r="A11" s="26" t="s">
        <v>16</v>
      </c>
      <c r="B11" s="24" t="n">
        <v>347349</v>
      </c>
      <c r="C11" s="25" t="n">
        <v>343205</v>
      </c>
      <c r="D11" s="25" t="n">
        <v>326244</v>
      </c>
      <c r="E11" s="25" t="n">
        <v>16961</v>
      </c>
      <c r="F11" s="25" t="n">
        <v>4144</v>
      </c>
      <c r="G11" s="25" t="n">
        <v>90464</v>
      </c>
      <c r="H11" s="25" t="n">
        <v>90006</v>
      </c>
      <c r="I11" s="25" t="n">
        <v>87427</v>
      </c>
      <c r="J11" s="25" t="n">
        <v>2579</v>
      </c>
      <c r="K11" s="25" t="n">
        <v>458</v>
      </c>
    </row>
    <row r="12" customFormat="false" ht="21" hidden="false" customHeight="true" outlineLevel="0" collapsed="false">
      <c r="A12" s="23" t="s">
        <v>17</v>
      </c>
      <c r="B12" s="24" t="n">
        <v>426115</v>
      </c>
      <c r="C12" s="25" t="n">
        <v>417318</v>
      </c>
      <c r="D12" s="25" t="n">
        <v>383883</v>
      </c>
      <c r="E12" s="25" t="n">
        <v>33435</v>
      </c>
      <c r="F12" s="25" t="n">
        <v>8797</v>
      </c>
      <c r="G12" s="25" t="n">
        <v>111131</v>
      </c>
      <c r="H12" s="25" t="n">
        <v>110407</v>
      </c>
      <c r="I12" s="25" t="n">
        <v>105504</v>
      </c>
      <c r="J12" s="25" t="n">
        <v>4903</v>
      </c>
      <c r="K12" s="25" t="n">
        <v>724</v>
      </c>
    </row>
    <row r="13" customFormat="false" ht="21" hidden="false" customHeight="true" outlineLevel="0" collapsed="false">
      <c r="A13" s="27" t="s">
        <v>18</v>
      </c>
      <c r="B13" s="28" t="n">
        <v>406003</v>
      </c>
      <c r="C13" s="29" t="n">
        <v>398394</v>
      </c>
      <c r="D13" s="29" t="n">
        <v>369166</v>
      </c>
      <c r="E13" s="29" t="n">
        <v>29228</v>
      </c>
      <c r="F13" s="29" t="n">
        <v>7609</v>
      </c>
      <c r="G13" s="29" t="n">
        <v>101591</v>
      </c>
      <c r="H13" s="29" t="n">
        <v>100990</v>
      </c>
      <c r="I13" s="29" t="n">
        <v>97159</v>
      </c>
      <c r="J13" s="29" t="n">
        <v>3831</v>
      </c>
      <c r="K13" s="29" t="n">
        <v>601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42:19Z</dcterms:created>
  <dc:creator/>
  <dc:description/>
  <dc:language>en-US</dc:language>
  <cp:lastModifiedBy>東京都</cp:lastModifiedBy>
  <dcterms:modified xsi:type="dcterms:W3CDTF">2013-04-16T05:44:58Z</dcterms:modified>
  <cp:revision>0</cp:revision>
  <dc:subject/>
  <dc:title/>
</cp:coreProperties>
</file>