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3990</v>
      </c>
      <c r="C7" s="27" t="n">
        <v>546641</v>
      </c>
      <c r="D7" s="27" t="n">
        <v>309105</v>
      </c>
      <c r="E7" s="27" t="n">
        <v>450912</v>
      </c>
      <c r="F7" s="27" t="n">
        <v>530249</v>
      </c>
      <c r="G7" s="27" t="n">
        <v>302237</v>
      </c>
      <c r="H7" s="27" t="n">
        <v>413516</v>
      </c>
      <c r="I7" s="27" t="n">
        <v>37396</v>
      </c>
      <c r="J7" s="27" t="n">
        <v>13078</v>
      </c>
      <c r="K7" s="27" t="n">
        <v>16392</v>
      </c>
      <c r="L7" s="27" t="n">
        <v>6868</v>
      </c>
      <c r="M7" s="28"/>
    </row>
    <row r="8" customFormat="false" ht="21" hidden="false" customHeight="true" outlineLevel="0" collapsed="false">
      <c r="A8" s="25" t="s">
        <v>14</v>
      </c>
      <c r="B8" s="26" t="n">
        <v>356916</v>
      </c>
      <c r="C8" s="27" t="n">
        <v>421540</v>
      </c>
      <c r="D8" s="27" t="n">
        <v>243177</v>
      </c>
      <c r="E8" s="27" t="n">
        <v>351193</v>
      </c>
      <c r="F8" s="27" t="n">
        <v>415798</v>
      </c>
      <c r="G8" s="27" t="n">
        <v>237487</v>
      </c>
      <c r="H8" s="27" t="n">
        <v>323423</v>
      </c>
      <c r="I8" s="27" t="n">
        <v>27770</v>
      </c>
      <c r="J8" s="27" t="n">
        <v>5723</v>
      </c>
      <c r="K8" s="27" t="n">
        <v>5742</v>
      </c>
      <c r="L8" s="27" t="n">
        <v>5690</v>
      </c>
      <c r="M8" s="28"/>
    </row>
    <row r="9" customFormat="false" ht="21" hidden="false" customHeight="true" outlineLevel="0" collapsed="false">
      <c r="A9" s="25" t="s">
        <v>15</v>
      </c>
      <c r="B9" s="26" t="n">
        <v>406822</v>
      </c>
      <c r="C9" s="27" t="n">
        <v>480543</v>
      </c>
      <c r="D9" s="27" t="n">
        <v>273242</v>
      </c>
      <c r="E9" s="27" t="n">
        <v>397671</v>
      </c>
      <c r="F9" s="27" t="n">
        <v>469778</v>
      </c>
      <c r="G9" s="27" t="n">
        <v>267015</v>
      </c>
      <c r="H9" s="27" t="n">
        <v>365415</v>
      </c>
      <c r="I9" s="27" t="n">
        <v>32256</v>
      </c>
      <c r="J9" s="27" t="n">
        <v>9151</v>
      </c>
      <c r="K9" s="27" t="n">
        <v>10765</v>
      </c>
      <c r="L9" s="27" t="n">
        <v>6227</v>
      </c>
      <c r="M9" s="28"/>
    </row>
    <row r="10" customFormat="false" ht="21" hidden="false" customHeight="true" outlineLevel="0" collapsed="false">
      <c r="A10" s="25" t="s">
        <v>16</v>
      </c>
      <c r="B10" s="26" t="n">
        <v>297440</v>
      </c>
      <c r="C10" s="27" t="n">
        <v>356136</v>
      </c>
      <c r="D10" s="27" t="n">
        <v>211831</v>
      </c>
      <c r="E10" s="27" t="n">
        <v>293600</v>
      </c>
      <c r="F10" s="27" t="n">
        <v>351111</v>
      </c>
      <c r="G10" s="27" t="n">
        <v>209718</v>
      </c>
      <c r="H10" s="27" t="n">
        <v>272933</v>
      </c>
      <c r="I10" s="27" t="n">
        <v>20667</v>
      </c>
      <c r="J10" s="27" t="n">
        <v>3840</v>
      </c>
      <c r="K10" s="27" t="n">
        <v>5025</v>
      </c>
      <c r="L10" s="27" t="n">
        <v>2113</v>
      </c>
      <c r="M10" s="28"/>
    </row>
    <row r="11" customFormat="false" ht="21" hidden="false" customHeight="true" outlineLevel="0" collapsed="false">
      <c r="A11" s="29" t="s">
        <v>17</v>
      </c>
      <c r="B11" s="26" t="n">
        <v>256803</v>
      </c>
      <c r="C11" s="27" t="n">
        <v>321405</v>
      </c>
      <c r="D11" s="27" t="n">
        <v>179148</v>
      </c>
      <c r="E11" s="27" t="n">
        <v>253958</v>
      </c>
      <c r="F11" s="27" t="n">
        <v>317844</v>
      </c>
      <c r="G11" s="27" t="n">
        <v>177164</v>
      </c>
      <c r="H11" s="27" t="n">
        <v>242066</v>
      </c>
      <c r="I11" s="27" t="n">
        <v>11892</v>
      </c>
      <c r="J11" s="27" t="n">
        <v>2845</v>
      </c>
      <c r="K11" s="27" t="n">
        <v>3561</v>
      </c>
      <c r="L11" s="27" t="n">
        <v>1984</v>
      </c>
      <c r="M11" s="28"/>
    </row>
    <row r="12" customFormat="false" ht="21" hidden="false" customHeight="true" outlineLevel="0" collapsed="false">
      <c r="A12" s="25" t="s">
        <v>18</v>
      </c>
      <c r="B12" s="26" t="n">
        <v>369802</v>
      </c>
      <c r="C12" s="27" t="n">
        <v>440708</v>
      </c>
      <c r="D12" s="27" t="n">
        <v>250572</v>
      </c>
      <c r="E12" s="27" t="n">
        <v>362448</v>
      </c>
      <c r="F12" s="27" t="n">
        <v>431781</v>
      </c>
      <c r="G12" s="27" t="n">
        <v>245864</v>
      </c>
      <c r="H12" s="27" t="n">
        <v>334114</v>
      </c>
      <c r="I12" s="27" t="n">
        <v>28334</v>
      </c>
      <c r="J12" s="27" t="n">
        <v>7354</v>
      </c>
      <c r="K12" s="27" t="n">
        <v>8927</v>
      </c>
      <c r="L12" s="27" t="n">
        <v>4708</v>
      </c>
      <c r="M12" s="28"/>
    </row>
    <row r="13" customFormat="false" ht="21" hidden="false" customHeight="true" outlineLevel="0" collapsed="false">
      <c r="A13" s="30" t="s">
        <v>19</v>
      </c>
      <c r="B13" s="31" t="n">
        <v>335554</v>
      </c>
      <c r="C13" s="32" t="n">
        <v>407946</v>
      </c>
      <c r="D13" s="32" t="n">
        <v>225844</v>
      </c>
      <c r="E13" s="32" t="n">
        <v>329567</v>
      </c>
      <c r="F13" s="32" t="n">
        <v>400492</v>
      </c>
      <c r="G13" s="32" t="n">
        <v>222079</v>
      </c>
      <c r="H13" s="32" t="n">
        <v>306216</v>
      </c>
      <c r="I13" s="32" t="n">
        <v>23351</v>
      </c>
      <c r="J13" s="32" t="n">
        <v>5987</v>
      </c>
      <c r="K13" s="32" t="n">
        <v>7454</v>
      </c>
      <c r="L13" s="32" t="n">
        <v>376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5:41Z</dcterms:created>
  <dc:creator/>
  <dc:description/>
  <dc:language>en-US</dc:language>
  <cp:lastModifiedBy>東京都</cp:lastModifiedBy>
  <dcterms:modified xsi:type="dcterms:W3CDTF">2013-04-16T05:39:04Z</dcterms:modified>
  <cp:revision>0</cp:revision>
  <dc:subject/>
  <dc:title/>
</cp:coreProperties>
</file>