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88720</v>
      </c>
      <c r="E6" s="23" t="n">
        <v>52633</v>
      </c>
      <c r="F6" s="23" t="n">
        <v>58255</v>
      </c>
      <c r="G6" s="23" t="n">
        <v>5483610</v>
      </c>
      <c r="H6" s="23" t="n">
        <v>1657947</v>
      </c>
      <c r="I6" s="23" t="n">
        <v>52108</v>
      </c>
      <c r="J6" s="23" t="n">
        <v>63607</v>
      </c>
      <c r="K6" s="24" t="n">
        <v>1645936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06</v>
      </c>
      <c r="E7" s="24" t="n">
        <v>11</v>
      </c>
      <c r="F7" s="24" t="n">
        <v>23</v>
      </c>
      <c r="G7" s="24" t="n">
        <v>1794</v>
      </c>
      <c r="H7" s="24" t="n">
        <v>19</v>
      </c>
      <c r="I7" s="24" t="n">
        <v>0</v>
      </c>
      <c r="J7" s="24" t="n">
        <v>0</v>
      </c>
      <c r="K7" s="24" t="n">
        <v>19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2030</v>
      </c>
      <c r="E8" s="24" t="n">
        <v>1996</v>
      </c>
      <c r="F8" s="24" t="n">
        <v>2785</v>
      </c>
      <c r="G8" s="24" t="n">
        <v>331358</v>
      </c>
      <c r="H8" s="24" t="n">
        <v>8965</v>
      </c>
      <c r="I8" s="24" t="n">
        <v>247</v>
      </c>
      <c r="J8" s="24" t="n">
        <v>36</v>
      </c>
      <c r="K8" s="24" t="n">
        <v>905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1387</v>
      </c>
      <c r="E9" s="24" t="n">
        <v>2455</v>
      </c>
      <c r="F9" s="24" t="n">
        <v>4586</v>
      </c>
      <c r="G9" s="24" t="n">
        <v>649246</v>
      </c>
      <c r="H9" s="24" t="n">
        <v>50247</v>
      </c>
      <c r="I9" s="24" t="n">
        <v>1476</v>
      </c>
      <c r="J9" s="24" t="n">
        <v>1158</v>
      </c>
      <c r="K9" s="24" t="n">
        <v>50575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055</v>
      </c>
      <c r="E10" s="24" t="n">
        <v>104</v>
      </c>
      <c r="F10" s="24" t="n">
        <v>402</v>
      </c>
      <c r="G10" s="24" t="n">
        <v>30756</v>
      </c>
      <c r="H10" s="24" t="n">
        <v>3224</v>
      </c>
      <c r="I10" s="24" t="n">
        <v>68</v>
      </c>
      <c r="J10" s="24" t="n">
        <v>0</v>
      </c>
      <c r="K10" s="24" t="n">
        <v>3293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5433</v>
      </c>
      <c r="E11" s="24" t="n">
        <v>4267</v>
      </c>
      <c r="F11" s="24" t="n">
        <v>4910</v>
      </c>
      <c r="G11" s="24" t="n">
        <v>724803</v>
      </c>
      <c r="H11" s="24" t="n">
        <v>21553</v>
      </c>
      <c r="I11" s="24" t="n">
        <v>1484</v>
      </c>
      <c r="J11" s="24" t="n">
        <v>439</v>
      </c>
      <c r="K11" s="24" t="n">
        <v>22585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1924</v>
      </c>
      <c r="E12" s="24" t="n">
        <v>4272</v>
      </c>
      <c r="F12" s="24" t="n">
        <v>4067</v>
      </c>
      <c r="G12" s="24" t="n">
        <v>372126</v>
      </c>
      <c r="H12" s="24" t="n">
        <v>71315</v>
      </c>
      <c r="I12" s="24" t="n">
        <v>1862</v>
      </c>
      <c r="J12" s="24" t="n">
        <v>1742</v>
      </c>
      <c r="K12" s="24" t="n">
        <v>7143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11607</v>
      </c>
      <c r="E13" s="24" t="n">
        <v>9234</v>
      </c>
      <c r="F13" s="24" t="n">
        <v>11326</v>
      </c>
      <c r="G13" s="24" t="n">
        <v>1009663</v>
      </c>
      <c r="H13" s="24" t="n">
        <v>428781</v>
      </c>
      <c r="I13" s="24" t="n">
        <v>10324</v>
      </c>
      <c r="J13" s="24" t="n">
        <v>16180</v>
      </c>
      <c r="K13" s="24" t="n">
        <v>422777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8149</v>
      </c>
      <c r="E14" s="24" t="n">
        <v>2455</v>
      </c>
      <c r="F14" s="24" t="n">
        <v>3939</v>
      </c>
      <c r="G14" s="24" t="n">
        <v>346666</v>
      </c>
      <c r="H14" s="24" t="n">
        <v>35819</v>
      </c>
      <c r="I14" s="24" t="n">
        <v>412</v>
      </c>
      <c r="J14" s="24" t="n">
        <v>612</v>
      </c>
      <c r="K14" s="24" t="n">
        <v>35618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9472</v>
      </c>
      <c r="E15" s="24" t="n">
        <v>1520</v>
      </c>
      <c r="F15" s="24" t="n">
        <v>1430</v>
      </c>
      <c r="G15" s="24" t="n">
        <v>159561</v>
      </c>
      <c r="H15" s="24" t="n">
        <v>37466</v>
      </c>
      <c r="I15" s="24" t="n">
        <v>602</v>
      </c>
      <c r="J15" s="24" t="n">
        <v>745</v>
      </c>
      <c r="K15" s="24" t="n">
        <v>3732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4754</v>
      </c>
      <c r="E16" s="24" t="n">
        <v>9752</v>
      </c>
      <c r="F16" s="24" t="n">
        <v>5163</v>
      </c>
      <c r="G16" s="24" t="n">
        <v>319520</v>
      </c>
      <c r="H16" s="24" t="n">
        <v>12231</v>
      </c>
      <c r="I16" s="24" t="n">
        <v>575</v>
      </c>
      <c r="J16" s="24" t="n">
        <v>554</v>
      </c>
      <c r="K16" s="24" t="n">
        <v>12075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4224</v>
      </c>
      <c r="E17" s="24" t="n">
        <v>3461</v>
      </c>
      <c r="F17" s="24" t="n">
        <v>4509</v>
      </c>
      <c r="G17" s="24" t="n">
        <v>193176</v>
      </c>
      <c r="H17" s="24" t="n">
        <v>416264</v>
      </c>
      <c r="I17" s="24" t="n">
        <v>18606</v>
      </c>
      <c r="J17" s="24" t="n">
        <v>20194</v>
      </c>
      <c r="K17" s="24" t="n">
        <v>414676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1383</v>
      </c>
      <c r="E18" s="24" t="n">
        <v>1936</v>
      </c>
      <c r="F18" s="24" t="n">
        <v>2975</v>
      </c>
      <c r="G18" s="24" t="n">
        <v>150345</v>
      </c>
      <c r="H18" s="24" t="n">
        <v>63755</v>
      </c>
      <c r="I18" s="24" t="n">
        <v>2122</v>
      </c>
      <c r="J18" s="24" t="n">
        <v>1927</v>
      </c>
      <c r="K18" s="24" t="n">
        <v>63949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2889</v>
      </c>
      <c r="E19" s="24" t="n">
        <v>1793</v>
      </c>
      <c r="F19" s="24" t="n">
        <v>1733</v>
      </c>
      <c r="G19" s="24" t="n">
        <v>272952</v>
      </c>
      <c r="H19" s="24" t="n">
        <v>127098</v>
      </c>
      <c r="I19" s="24" t="n">
        <v>3851</v>
      </c>
      <c r="J19" s="24" t="n">
        <v>8768</v>
      </c>
      <c r="K19" s="24" t="n">
        <v>122178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4044</v>
      </c>
      <c r="E20" s="24" t="n">
        <v>2056</v>
      </c>
      <c r="F20" s="24" t="n">
        <v>3697</v>
      </c>
      <c r="G20" s="24" t="n">
        <v>362435</v>
      </c>
      <c r="H20" s="24" t="n">
        <v>181713</v>
      </c>
      <c r="I20" s="24" t="n">
        <v>4932</v>
      </c>
      <c r="J20" s="24" t="n">
        <v>3905</v>
      </c>
      <c r="K20" s="24" t="n">
        <v>182708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427</v>
      </c>
      <c r="E21" s="24" t="n">
        <v>123</v>
      </c>
      <c r="F21" s="24" t="n">
        <v>176</v>
      </c>
      <c r="G21" s="24" t="n">
        <v>15372</v>
      </c>
      <c r="H21" s="24" t="n">
        <v>5938</v>
      </c>
      <c r="I21" s="24" t="n">
        <v>52</v>
      </c>
      <c r="J21" s="24" t="n">
        <v>264</v>
      </c>
      <c r="K21" s="24" t="n">
        <v>5728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43136</v>
      </c>
      <c r="E22" s="30" t="n">
        <v>7198</v>
      </c>
      <c r="F22" s="30" t="n">
        <v>6534</v>
      </c>
      <c r="G22" s="30" t="n">
        <v>543837</v>
      </c>
      <c r="H22" s="30" t="n">
        <v>193559</v>
      </c>
      <c r="I22" s="30" t="n">
        <v>5495</v>
      </c>
      <c r="J22" s="30" t="n">
        <v>7083</v>
      </c>
      <c r="K22" s="30" t="n">
        <v>19193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087282</v>
      </c>
      <c r="E28" s="23" t="n">
        <v>35377</v>
      </c>
      <c r="F28" s="23" t="n">
        <v>39356</v>
      </c>
      <c r="G28" s="23" t="n">
        <v>4083301</v>
      </c>
      <c r="H28" s="23" t="n">
        <v>894428</v>
      </c>
      <c r="I28" s="23" t="n">
        <v>22755</v>
      </c>
      <c r="J28" s="23" t="n">
        <v>32839</v>
      </c>
      <c r="K28" s="23" t="n">
        <v>88434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06</v>
      </c>
      <c r="E29" s="24" t="n">
        <v>11</v>
      </c>
      <c r="F29" s="24" t="n">
        <v>23</v>
      </c>
      <c r="G29" s="24" t="n">
        <v>1794</v>
      </c>
      <c r="H29" s="24" t="n">
        <v>19</v>
      </c>
      <c r="I29" s="24" t="n">
        <v>0</v>
      </c>
      <c r="J29" s="24" t="n">
        <v>0</v>
      </c>
      <c r="K29" s="24" t="n">
        <v>19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7254</v>
      </c>
      <c r="E30" s="24" t="n">
        <v>878</v>
      </c>
      <c r="F30" s="24" t="n">
        <v>1395</v>
      </c>
      <c r="G30" s="24" t="n">
        <v>206737</v>
      </c>
      <c r="H30" s="24" t="n">
        <v>3503</v>
      </c>
      <c r="I30" s="24" t="n">
        <v>247</v>
      </c>
      <c r="J30" s="24" t="n">
        <v>36</v>
      </c>
      <c r="K30" s="24" t="n">
        <v>3714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4812</v>
      </c>
      <c r="E31" s="24" t="n">
        <v>2061</v>
      </c>
      <c r="F31" s="24" t="n">
        <v>3705</v>
      </c>
      <c r="G31" s="24" t="n">
        <v>513158</v>
      </c>
      <c r="H31" s="24" t="n">
        <v>29465</v>
      </c>
      <c r="I31" s="24" t="n">
        <v>583</v>
      </c>
      <c r="J31" s="24" t="n">
        <v>642</v>
      </c>
      <c r="K31" s="24" t="n">
        <v>29416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363</v>
      </c>
      <c r="E32" s="24" t="n">
        <v>104</v>
      </c>
      <c r="F32" s="24" t="n">
        <v>330</v>
      </c>
      <c r="G32" s="24" t="n">
        <v>28137</v>
      </c>
      <c r="H32" s="24" t="n">
        <v>2961</v>
      </c>
      <c r="I32" s="24" t="n">
        <v>26</v>
      </c>
      <c r="J32" s="24" t="n">
        <v>0</v>
      </c>
      <c r="K32" s="24" t="n">
        <v>298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4841</v>
      </c>
      <c r="E33" s="24" t="n">
        <v>2695</v>
      </c>
      <c r="F33" s="24" t="n">
        <v>4134</v>
      </c>
      <c r="G33" s="24" t="n">
        <v>623414</v>
      </c>
      <c r="H33" s="24" t="n">
        <v>14024</v>
      </c>
      <c r="I33" s="24" t="n">
        <v>835</v>
      </c>
      <c r="J33" s="24" t="n">
        <v>362</v>
      </c>
      <c r="K33" s="24" t="n">
        <v>14485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9934</v>
      </c>
      <c r="E34" s="24" t="n">
        <v>3262</v>
      </c>
      <c r="F34" s="24" t="n">
        <v>3856</v>
      </c>
      <c r="G34" s="24" t="n">
        <v>309337</v>
      </c>
      <c r="H34" s="24" t="n">
        <v>57027</v>
      </c>
      <c r="I34" s="24" t="n">
        <v>1250</v>
      </c>
      <c r="J34" s="24" t="n">
        <v>1522</v>
      </c>
      <c r="K34" s="24" t="n">
        <v>56758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9971</v>
      </c>
      <c r="E35" s="24" t="n">
        <v>4795</v>
      </c>
      <c r="F35" s="24" t="n">
        <v>6314</v>
      </c>
      <c r="G35" s="24" t="n">
        <v>658433</v>
      </c>
      <c r="H35" s="24" t="n">
        <v>211369</v>
      </c>
      <c r="I35" s="24" t="n">
        <v>3985</v>
      </c>
      <c r="J35" s="24" t="n">
        <v>6836</v>
      </c>
      <c r="K35" s="24" t="n">
        <v>20853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320</v>
      </c>
      <c r="E36" s="24" t="n">
        <v>1827</v>
      </c>
      <c r="F36" s="24" t="n">
        <v>3095</v>
      </c>
      <c r="G36" s="24" t="n">
        <v>289053</v>
      </c>
      <c r="H36" s="24" t="n">
        <v>30998</v>
      </c>
      <c r="I36" s="24" t="n">
        <v>355</v>
      </c>
      <c r="J36" s="24" t="n">
        <v>555</v>
      </c>
      <c r="K36" s="24" t="n">
        <v>3079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2717</v>
      </c>
      <c r="E37" s="24" t="n">
        <v>1005</v>
      </c>
      <c r="F37" s="24" t="n">
        <v>790</v>
      </c>
      <c r="G37" s="24" t="n">
        <v>102931</v>
      </c>
      <c r="H37" s="24" t="n">
        <v>26361</v>
      </c>
      <c r="I37" s="24" t="n">
        <v>276</v>
      </c>
      <c r="J37" s="24" t="n">
        <v>745</v>
      </c>
      <c r="K37" s="24" t="n">
        <v>2589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1912</v>
      </c>
      <c r="E38" s="24" t="n">
        <v>8676</v>
      </c>
      <c r="F38" s="24" t="n">
        <v>3994</v>
      </c>
      <c r="G38" s="24" t="n">
        <v>226658</v>
      </c>
      <c r="H38" s="24" t="n">
        <v>4445</v>
      </c>
      <c r="I38" s="24" t="n">
        <v>232</v>
      </c>
      <c r="J38" s="24" t="n">
        <v>275</v>
      </c>
      <c r="K38" s="24" t="n">
        <v>4338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9198</v>
      </c>
      <c r="E39" s="24" t="n">
        <v>1036</v>
      </c>
      <c r="F39" s="24" t="n">
        <v>1285</v>
      </c>
      <c r="G39" s="24" t="n">
        <v>108950</v>
      </c>
      <c r="H39" s="24" t="n">
        <v>124307</v>
      </c>
      <c r="I39" s="24" t="n">
        <v>3442</v>
      </c>
      <c r="J39" s="24" t="n">
        <v>4722</v>
      </c>
      <c r="K39" s="24" t="n">
        <v>12302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0238</v>
      </c>
      <c r="E40" s="24" t="n">
        <v>430</v>
      </c>
      <c r="F40" s="24" t="n">
        <v>1020</v>
      </c>
      <c r="G40" s="24" t="n">
        <v>79649</v>
      </c>
      <c r="H40" s="24" t="n">
        <v>34109</v>
      </c>
      <c r="I40" s="24" t="n">
        <v>1043</v>
      </c>
      <c r="J40" s="24" t="n">
        <v>490</v>
      </c>
      <c r="K40" s="24" t="n">
        <v>34661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7345</v>
      </c>
      <c r="E41" s="24" t="n">
        <v>1205</v>
      </c>
      <c r="F41" s="24" t="n">
        <v>936</v>
      </c>
      <c r="G41" s="24" t="n">
        <v>227616</v>
      </c>
      <c r="H41" s="24" t="n">
        <v>86251</v>
      </c>
      <c r="I41" s="24" t="n">
        <v>3084</v>
      </c>
      <c r="J41" s="24" t="n">
        <v>7497</v>
      </c>
      <c r="K41" s="24" t="n">
        <v>81836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9696</v>
      </c>
      <c r="E42" s="24" t="n">
        <v>1225</v>
      </c>
      <c r="F42" s="24" t="n">
        <v>2449</v>
      </c>
      <c r="G42" s="24" t="n">
        <v>278388</v>
      </c>
      <c r="H42" s="24" t="n">
        <v>95502</v>
      </c>
      <c r="I42" s="24" t="n">
        <v>2623</v>
      </c>
      <c r="J42" s="24" t="n">
        <v>2197</v>
      </c>
      <c r="K42" s="24" t="n">
        <v>9601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68</v>
      </c>
      <c r="E43" s="24" t="n">
        <v>2</v>
      </c>
      <c r="F43" s="24" t="n">
        <v>55</v>
      </c>
      <c r="G43" s="24" t="n">
        <v>5112</v>
      </c>
      <c r="H43" s="24" t="n">
        <v>2171</v>
      </c>
      <c r="I43" s="24" t="n">
        <v>52</v>
      </c>
      <c r="J43" s="24" t="n">
        <v>209</v>
      </c>
      <c r="K43" s="24" t="n">
        <v>2017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23707</v>
      </c>
      <c r="E44" s="30" t="n">
        <v>6165</v>
      </c>
      <c r="F44" s="30" t="n">
        <v>5975</v>
      </c>
      <c r="G44" s="30" t="n">
        <v>423934</v>
      </c>
      <c r="H44" s="30" t="n">
        <v>171916</v>
      </c>
      <c r="I44" s="30" t="n">
        <v>4722</v>
      </c>
      <c r="J44" s="30" t="n">
        <v>6751</v>
      </c>
      <c r="K44" s="30" t="n">
        <v>169850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33:52Z</dcterms:created>
  <dc:creator/>
  <dc:description/>
  <dc:language>en-US</dc:language>
  <cp:lastModifiedBy>東京都</cp:lastModifiedBy>
  <dcterms:modified xsi:type="dcterms:W3CDTF">2013-04-16T05:35:25Z</dcterms:modified>
  <cp:revision>0</cp:revision>
  <dc:subject/>
  <dc:title/>
</cp:coreProperties>
</file>