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５年２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06003</v>
      </c>
      <c r="E6" s="19" t="n">
        <v>398394</v>
      </c>
      <c r="F6" s="19" t="n">
        <v>369166</v>
      </c>
      <c r="G6" s="19" t="n">
        <v>29228</v>
      </c>
      <c r="H6" s="19" t="n">
        <v>7609</v>
      </c>
      <c r="I6" s="19" t="n">
        <v>101591</v>
      </c>
      <c r="J6" s="19" t="n">
        <v>100990</v>
      </c>
      <c r="K6" s="19" t="n">
        <v>97159</v>
      </c>
      <c r="L6" s="19" t="n">
        <v>3831</v>
      </c>
      <c r="M6" s="20" t="n">
        <v>601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17539</v>
      </c>
      <c r="E7" s="20" t="n">
        <v>515141</v>
      </c>
      <c r="F7" s="20" t="n">
        <v>487705</v>
      </c>
      <c r="G7" s="20" t="n">
        <v>27436</v>
      </c>
      <c r="H7" s="20" t="n">
        <v>2398</v>
      </c>
      <c r="I7" s="20" t="n">
        <v>179527</v>
      </c>
      <c r="J7" s="20" t="n">
        <v>176474</v>
      </c>
      <c r="K7" s="20" t="n">
        <v>170842</v>
      </c>
      <c r="L7" s="20" t="n">
        <v>5632</v>
      </c>
      <c r="M7" s="20" t="n">
        <v>3053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27985</v>
      </c>
      <c r="E8" s="20" t="n">
        <v>424973</v>
      </c>
      <c r="F8" s="20" t="n">
        <v>389161</v>
      </c>
      <c r="G8" s="20" t="n">
        <v>35812</v>
      </c>
      <c r="H8" s="20" t="n">
        <v>3012</v>
      </c>
      <c r="I8" s="20" t="n">
        <v>148270</v>
      </c>
      <c r="J8" s="20" t="n">
        <v>148270</v>
      </c>
      <c r="K8" s="20" t="n">
        <v>146964</v>
      </c>
      <c r="L8" s="20" t="n">
        <v>1306</v>
      </c>
      <c r="M8" s="20" t="n">
        <v>0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17081</v>
      </c>
      <c r="E9" s="20" t="n">
        <v>413149</v>
      </c>
      <c r="F9" s="20" t="n">
        <v>385570</v>
      </c>
      <c r="G9" s="20" t="n">
        <v>27579</v>
      </c>
      <c r="H9" s="20" t="n">
        <v>3932</v>
      </c>
      <c r="I9" s="20" t="n">
        <v>141847</v>
      </c>
      <c r="J9" s="20" t="n">
        <v>137271</v>
      </c>
      <c r="K9" s="20" t="n">
        <v>127449</v>
      </c>
      <c r="L9" s="20" t="n">
        <v>9822</v>
      </c>
      <c r="M9" s="20" t="n">
        <v>4576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25269</v>
      </c>
      <c r="E10" s="20" t="n">
        <v>518667</v>
      </c>
      <c r="F10" s="20" t="n">
        <v>444836</v>
      </c>
      <c r="G10" s="20" t="n">
        <v>73831</v>
      </c>
      <c r="H10" s="20" t="n">
        <v>6602</v>
      </c>
      <c r="I10" s="20" t="n">
        <v>204113</v>
      </c>
      <c r="J10" s="20" t="n">
        <v>204113</v>
      </c>
      <c r="K10" s="20" t="n">
        <v>201318</v>
      </c>
      <c r="L10" s="20" t="n">
        <v>2795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56722</v>
      </c>
      <c r="E11" s="20" t="n">
        <v>452151</v>
      </c>
      <c r="F11" s="20" t="n">
        <v>410668</v>
      </c>
      <c r="G11" s="20" t="n">
        <v>41483</v>
      </c>
      <c r="H11" s="20" t="n">
        <v>4571</v>
      </c>
      <c r="I11" s="20" t="n">
        <v>126532</v>
      </c>
      <c r="J11" s="20" t="n">
        <v>125930</v>
      </c>
      <c r="K11" s="20" t="n">
        <v>117849</v>
      </c>
      <c r="L11" s="20" t="n">
        <v>8081</v>
      </c>
      <c r="M11" s="20" t="n">
        <v>602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397619</v>
      </c>
      <c r="E12" s="20" t="n">
        <v>394292</v>
      </c>
      <c r="F12" s="20" t="n">
        <v>350278</v>
      </c>
      <c r="G12" s="20" t="n">
        <v>44014</v>
      </c>
      <c r="H12" s="20" t="n">
        <v>3327</v>
      </c>
      <c r="I12" s="20" t="n">
        <v>133895</v>
      </c>
      <c r="J12" s="20" t="n">
        <v>133859</v>
      </c>
      <c r="K12" s="20" t="n">
        <v>120173</v>
      </c>
      <c r="L12" s="20" t="n">
        <v>13686</v>
      </c>
      <c r="M12" s="20" t="n">
        <v>36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7943</v>
      </c>
      <c r="E13" s="20" t="n">
        <v>384445</v>
      </c>
      <c r="F13" s="20" t="n">
        <v>366017</v>
      </c>
      <c r="G13" s="20" t="n">
        <v>18428</v>
      </c>
      <c r="H13" s="20" t="n">
        <v>13498</v>
      </c>
      <c r="I13" s="20" t="n">
        <v>97683</v>
      </c>
      <c r="J13" s="20" t="n">
        <v>96485</v>
      </c>
      <c r="K13" s="20" t="n">
        <v>94290</v>
      </c>
      <c r="L13" s="20" t="n">
        <v>2195</v>
      </c>
      <c r="M13" s="20" t="n">
        <v>1198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14204</v>
      </c>
      <c r="E14" s="20" t="n">
        <v>478202</v>
      </c>
      <c r="F14" s="20" t="n">
        <v>442531</v>
      </c>
      <c r="G14" s="20" t="n">
        <v>35671</v>
      </c>
      <c r="H14" s="20" t="n">
        <v>36002</v>
      </c>
      <c r="I14" s="20" t="n">
        <v>149237</v>
      </c>
      <c r="J14" s="20" t="n">
        <v>147446</v>
      </c>
      <c r="K14" s="20" t="n">
        <v>140896</v>
      </c>
      <c r="L14" s="20" t="n">
        <v>6550</v>
      </c>
      <c r="M14" s="20" t="n">
        <v>1791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73847</v>
      </c>
      <c r="E15" s="20" t="n">
        <v>367197</v>
      </c>
      <c r="F15" s="20" t="n">
        <v>346405</v>
      </c>
      <c r="G15" s="20" t="n">
        <v>20792</v>
      </c>
      <c r="H15" s="20" t="n">
        <v>6650</v>
      </c>
      <c r="I15" s="20" t="n">
        <v>95582</v>
      </c>
      <c r="J15" s="20" t="n">
        <v>95078</v>
      </c>
      <c r="K15" s="20" t="n">
        <v>91419</v>
      </c>
      <c r="L15" s="20" t="n">
        <v>3659</v>
      </c>
      <c r="M15" s="20" t="n">
        <v>504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40167</v>
      </c>
      <c r="E16" s="20" t="n">
        <v>438038</v>
      </c>
      <c r="F16" s="20" t="n">
        <v>402426</v>
      </c>
      <c r="G16" s="20" t="n">
        <v>35612</v>
      </c>
      <c r="H16" s="20" t="n">
        <v>2129</v>
      </c>
      <c r="I16" s="20" t="n">
        <v>152900</v>
      </c>
      <c r="J16" s="20" t="n">
        <v>151774</v>
      </c>
      <c r="K16" s="20" t="n">
        <v>146936</v>
      </c>
      <c r="L16" s="20" t="n">
        <v>4838</v>
      </c>
      <c r="M16" s="20" t="n">
        <v>1126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295788</v>
      </c>
      <c r="E17" s="20" t="n">
        <v>293384</v>
      </c>
      <c r="F17" s="20" t="n">
        <v>270294</v>
      </c>
      <c r="G17" s="20" t="n">
        <v>23090</v>
      </c>
      <c r="H17" s="20" t="n">
        <v>2404</v>
      </c>
      <c r="I17" s="20" t="n">
        <v>82501</v>
      </c>
      <c r="J17" s="20" t="n">
        <v>82361</v>
      </c>
      <c r="K17" s="20" t="n">
        <v>79430</v>
      </c>
      <c r="L17" s="20" t="n">
        <v>2931</v>
      </c>
      <c r="M17" s="20" t="n">
        <v>140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16198</v>
      </c>
      <c r="E18" s="20" t="n">
        <v>310891</v>
      </c>
      <c r="F18" s="20" t="n">
        <v>295861</v>
      </c>
      <c r="G18" s="20" t="n">
        <v>15030</v>
      </c>
      <c r="H18" s="20" t="n">
        <v>5307</v>
      </c>
      <c r="I18" s="20" t="n">
        <v>102528</v>
      </c>
      <c r="J18" s="20" t="n">
        <v>102173</v>
      </c>
      <c r="K18" s="20" t="n">
        <v>98431</v>
      </c>
      <c r="L18" s="20" t="n">
        <v>3742</v>
      </c>
      <c r="M18" s="20" t="n">
        <v>355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30930</v>
      </c>
      <c r="E19" s="20" t="n">
        <v>428301</v>
      </c>
      <c r="F19" s="20" t="n">
        <v>416374</v>
      </c>
      <c r="G19" s="20" t="n">
        <v>11927</v>
      </c>
      <c r="H19" s="20" t="n">
        <v>2629</v>
      </c>
      <c r="I19" s="20" t="n">
        <v>86581</v>
      </c>
      <c r="J19" s="20" t="n">
        <v>86492</v>
      </c>
      <c r="K19" s="20" t="n">
        <v>85288</v>
      </c>
      <c r="L19" s="20" t="n">
        <v>1204</v>
      </c>
      <c r="M19" s="20" t="n">
        <v>89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73126</v>
      </c>
      <c r="E20" s="20" t="n">
        <v>370124</v>
      </c>
      <c r="F20" s="20" t="n">
        <v>343773</v>
      </c>
      <c r="G20" s="20" t="n">
        <v>26351</v>
      </c>
      <c r="H20" s="20" t="n">
        <v>3002</v>
      </c>
      <c r="I20" s="20" t="n">
        <v>115158</v>
      </c>
      <c r="J20" s="20" t="n">
        <v>115023</v>
      </c>
      <c r="K20" s="20" t="n">
        <v>112171</v>
      </c>
      <c r="L20" s="20" t="n">
        <v>2852</v>
      </c>
      <c r="M20" s="20" t="n">
        <v>135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82442</v>
      </c>
      <c r="E21" s="20" t="n">
        <v>381177</v>
      </c>
      <c r="F21" s="20" t="n">
        <v>357111</v>
      </c>
      <c r="G21" s="20" t="n">
        <v>24066</v>
      </c>
      <c r="H21" s="20" t="n">
        <v>1265</v>
      </c>
      <c r="I21" s="20" t="n">
        <v>90651</v>
      </c>
      <c r="J21" s="20" t="n">
        <v>89149</v>
      </c>
      <c r="K21" s="20" t="n">
        <v>87791</v>
      </c>
      <c r="L21" s="20" t="n">
        <v>1358</v>
      </c>
      <c r="M21" s="20" t="n">
        <v>1502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19906</v>
      </c>
      <c r="E22" s="27" t="n">
        <v>315400</v>
      </c>
      <c r="F22" s="27" t="n">
        <v>285614</v>
      </c>
      <c r="G22" s="27" t="n">
        <v>29786</v>
      </c>
      <c r="H22" s="27" t="n">
        <v>4506</v>
      </c>
      <c r="I22" s="27" t="n">
        <v>108108</v>
      </c>
      <c r="J22" s="27" t="n">
        <v>108030</v>
      </c>
      <c r="K22" s="27" t="n">
        <v>102022</v>
      </c>
      <c r="L22" s="27" t="n">
        <v>6008</v>
      </c>
      <c r="M22" s="27" t="n">
        <v>78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26115</v>
      </c>
      <c r="E28" s="19" t="n">
        <v>417318</v>
      </c>
      <c r="F28" s="19" t="n">
        <v>383883</v>
      </c>
      <c r="G28" s="19" t="n">
        <v>33435</v>
      </c>
      <c r="H28" s="19" t="n">
        <v>8797</v>
      </c>
      <c r="I28" s="19" t="n">
        <v>111131</v>
      </c>
      <c r="J28" s="19" t="n">
        <v>110407</v>
      </c>
      <c r="K28" s="19" t="n">
        <v>105504</v>
      </c>
      <c r="L28" s="19" t="n">
        <v>4903</v>
      </c>
      <c r="M28" s="20" t="n">
        <v>724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17539</v>
      </c>
      <c r="E29" s="20" t="n">
        <v>515141</v>
      </c>
      <c r="F29" s="20" t="n">
        <v>487705</v>
      </c>
      <c r="G29" s="20" t="n">
        <v>27436</v>
      </c>
      <c r="H29" s="20" t="n">
        <v>2398</v>
      </c>
      <c r="I29" s="20" t="n">
        <v>179527</v>
      </c>
      <c r="J29" s="20" t="n">
        <v>176474</v>
      </c>
      <c r="K29" s="20" t="n">
        <v>170842</v>
      </c>
      <c r="L29" s="20" t="n">
        <v>5632</v>
      </c>
      <c r="M29" s="20" t="n">
        <v>3053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62035</v>
      </c>
      <c r="E30" s="20" t="n">
        <v>460044</v>
      </c>
      <c r="F30" s="20" t="n">
        <v>414324</v>
      </c>
      <c r="G30" s="20" t="n">
        <v>45720</v>
      </c>
      <c r="H30" s="20" t="n">
        <v>1991</v>
      </c>
      <c r="I30" s="20" t="n">
        <v>107721</v>
      </c>
      <c r="J30" s="20" t="n">
        <v>107721</v>
      </c>
      <c r="K30" s="20" t="n">
        <v>106041</v>
      </c>
      <c r="L30" s="20" t="n">
        <v>1680</v>
      </c>
      <c r="M30" s="20" t="n">
        <v>0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33782</v>
      </c>
      <c r="E31" s="20" t="n">
        <v>429910</v>
      </c>
      <c r="F31" s="20" t="n">
        <v>399149</v>
      </c>
      <c r="G31" s="20" t="n">
        <v>30761</v>
      </c>
      <c r="H31" s="20" t="n">
        <v>3872</v>
      </c>
      <c r="I31" s="20" t="n">
        <v>151247</v>
      </c>
      <c r="J31" s="20" t="n">
        <v>149804</v>
      </c>
      <c r="K31" s="20" t="n">
        <v>134844</v>
      </c>
      <c r="L31" s="20" t="n">
        <v>14960</v>
      </c>
      <c r="M31" s="20" t="n">
        <v>1443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38422</v>
      </c>
      <c r="E32" s="20" t="n">
        <v>537013</v>
      </c>
      <c r="F32" s="20" t="n">
        <v>460442</v>
      </c>
      <c r="G32" s="20" t="n">
        <v>76571</v>
      </c>
      <c r="H32" s="20" t="n">
        <v>1409</v>
      </c>
      <c r="I32" s="20" t="n">
        <v>197913</v>
      </c>
      <c r="J32" s="20" t="n">
        <v>197913</v>
      </c>
      <c r="K32" s="20" t="n">
        <v>196066</v>
      </c>
      <c r="L32" s="20" t="n">
        <v>1847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68730</v>
      </c>
      <c r="E33" s="20" t="n">
        <v>464135</v>
      </c>
      <c r="F33" s="20" t="n">
        <v>418924</v>
      </c>
      <c r="G33" s="20" t="n">
        <v>45211</v>
      </c>
      <c r="H33" s="20" t="n">
        <v>4595</v>
      </c>
      <c r="I33" s="20" t="n">
        <v>128734</v>
      </c>
      <c r="J33" s="20" t="n">
        <v>127801</v>
      </c>
      <c r="K33" s="20" t="n">
        <v>116651</v>
      </c>
      <c r="L33" s="20" t="n">
        <v>11150</v>
      </c>
      <c r="M33" s="20" t="n">
        <v>933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06353</v>
      </c>
      <c r="E34" s="20" t="n">
        <v>402615</v>
      </c>
      <c r="F34" s="20" t="n">
        <v>356046</v>
      </c>
      <c r="G34" s="20" t="n">
        <v>46569</v>
      </c>
      <c r="H34" s="20" t="n">
        <v>3738</v>
      </c>
      <c r="I34" s="20" t="n">
        <v>137505</v>
      </c>
      <c r="J34" s="20" t="n">
        <v>137460</v>
      </c>
      <c r="K34" s="20" t="n">
        <v>122095</v>
      </c>
      <c r="L34" s="20" t="n">
        <v>15365</v>
      </c>
      <c r="M34" s="20" t="n">
        <v>45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9449</v>
      </c>
      <c r="E35" s="20" t="n">
        <v>411086</v>
      </c>
      <c r="F35" s="20" t="n">
        <v>390444</v>
      </c>
      <c r="G35" s="20" t="n">
        <v>20642</v>
      </c>
      <c r="H35" s="20" t="n">
        <v>18363</v>
      </c>
      <c r="I35" s="20" t="n">
        <v>107659</v>
      </c>
      <c r="J35" s="20" t="n">
        <v>105705</v>
      </c>
      <c r="K35" s="20" t="n">
        <v>103330</v>
      </c>
      <c r="L35" s="20" t="n">
        <v>2375</v>
      </c>
      <c r="M35" s="20" t="n">
        <v>1954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36154</v>
      </c>
      <c r="E36" s="20" t="n">
        <v>493887</v>
      </c>
      <c r="F36" s="20" t="n">
        <v>457667</v>
      </c>
      <c r="G36" s="20" t="n">
        <v>36220</v>
      </c>
      <c r="H36" s="20" t="n">
        <v>42267</v>
      </c>
      <c r="I36" s="20" t="n">
        <v>149431</v>
      </c>
      <c r="J36" s="20" t="n">
        <v>147442</v>
      </c>
      <c r="K36" s="20" t="n">
        <v>140875</v>
      </c>
      <c r="L36" s="20" t="n">
        <v>6567</v>
      </c>
      <c r="M36" s="20" t="n">
        <v>1989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398495</v>
      </c>
      <c r="E37" s="20" t="n">
        <v>388594</v>
      </c>
      <c r="F37" s="20" t="n">
        <v>360916</v>
      </c>
      <c r="G37" s="20" t="n">
        <v>27678</v>
      </c>
      <c r="H37" s="20" t="n">
        <v>9901</v>
      </c>
      <c r="I37" s="20" t="n">
        <v>101838</v>
      </c>
      <c r="J37" s="20" t="n">
        <v>101371</v>
      </c>
      <c r="K37" s="20" t="n">
        <v>98520</v>
      </c>
      <c r="L37" s="20" t="n">
        <v>2851</v>
      </c>
      <c r="M37" s="20" t="n">
        <v>467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68183</v>
      </c>
      <c r="E38" s="20" t="n">
        <v>465770</v>
      </c>
      <c r="F38" s="20" t="n">
        <v>423663</v>
      </c>
      <c r="G38" s="20" t="n">
        <v>42107</v>
      </c>
      <c r="H38" s="20" t="n">
        <v>2413</v>
      </c>
      <c r="I38" s="20" t="n">
        <v>153952</v>
      </c>
      <c r="J38" s="20" t="n">
        <v>152010</v>
      </c>
      <c r="K38" s="20" t="n">
        <v>147973</v>
      </c>
      <c r="L38" s="20" t="n">
        <v>4037</v>
      </c>
      <c r="M38" s="20" t="n">
        <v>1942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15426</v>
      </c>
      <c r="E39" s="20" t="n">
        <v>312378</v>
      </c>
      <c r="F39" s="20" t="n">
        <v>283963</v>
      </c>
      <c r="G39" s="20" t="n">
        <v>28415</v>
      </c>
      <c r="H39" s="20" t="n">
        <v>3048</v>
      </c>
      <c r="I39" s="20" t="n">
        <v>86562</v>
      </c>
      <c r="J39" s="20" t="n">
        <v>86229</v>
      </c>
      <c r="K39" s="20" t="n">
        <v>82835</v>
      </c>
      <c r="L39" s="20" t="n">
        <v>3394</v>
      </c>
      <c r="M39" s="20" t="n">
        <v>333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48745</v>
      </c>
      <c r="E40" s="20" t="n">
        <v>346131</v>
      </c>
      <c r="F40" s="20" t="n">
        <v>327884</v>
      </c>
      <c r="G40" s="20" t="n">
        <v>18247</v>
      </c>
      <c r="H40" s="20" t="n">
        <v>2614</v>
      </c>
      <c r="I40" s="20" t="n">
        <v>109184</v>
      </c>
      <c r="J40" s="20" t="n">
        <v>108951</v>
      </c>
      <c r="K40" s="20" t="n">
        <v>105364</v>
      </c>
      <c r="L40" s="20" t="n">
        <v>3587</v>
      </c>
      <c r="M40" s="20" t="n">
        <v>233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45857</v>
      </c>
      <c r="E41" s="20" t="n">
        <v>443098</v>
      </c>
      <c r="F41" s="20" t="n">
        <v>430539</v>
      </c>
      <c r="G41" s="20" t="n">
        <v>12559</v>
      </c>
      <c r="H41" s="20" t="n">
        <v>2759</v>
      </c>
      <c r="I41" s="20" t="n">
        <v>94966</v>
      </c>
      <c r="J41" s="20" t="n">
        <v>94834</v>
      </c>
      <c r="K41" s="20" t="n">
        <v>93366</v>
      </c>
      <c r="L41" s="20" t="n">
        <v>1468</v>
      </c>
      <c r="M41" s="20" t="n">
        <v>132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82873</v>
      </c>
      <c r="E42" s="20" t="n">
        <v>379173</v>
      </c>
      <c r="F42" s="20" t="n">
        <v>348314</v>
      </c>
      <c r="G42" s="20" t="n">
        <v>30859</v>
      </c>
      <c r="H42" s="20" t="n">
        <v>3700</v>
      </c>
      <c r="I42" s="20" t="n">
        <v>127369</v>
      </c>
      <c r="J42" s="20" t="n">
        <v>127184</v>
      </c>
      <c r="K42" s="20" t="n">
        <v>123894</v>
      </c>
      <c r="L42" s="20" t="n">
        <v>3290</v>
      </c>
      <c r="M42" s="20" t="n">
        <v>185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09653</v>
      </c>
      <c r="E43" s="20" t="n">
        <v>409150</v>
      </c>
      <c r="F43" s="20" t="n">
        <v>366918</v>
      </c>
      <c r="G43" s="20" t="n">
        <v>42232</v>
      </c>
      <c r="H43" s="20" t="n">
        <v>503</v>
      </c>
      <c r="I43" s="20" t="n">
        <v>78665</v>
      </c>
      <c r="J43" s="20" t="n">
        <v>77903</v>
      </c>
      <c r="K43" s="20" t="n">
        <v>76999</v>
      </c>
      <c r="L43" s="20" t="n">
        <v>904</v>
      </c>
      <c r="M43" s="20" t="n">
        <v>762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08278</v>
      </c>
      <c r="E44" s="27" t="n">
        <v>305083</v>
      </c>
      <c r="F44" s="27" t="n">
        <v>272441</v>
      </c>
      <c r="G44" s="27" t="n">
        <v>32642</v>
      </c>
      <c r="H44" s="27" t="n">
        <v>3195</v>
      </c>
      <c r="I44" s="27" t="n">
        <v>107608</v>
      </c>
      <c r="J44" s="27" t="n">
        <v>107528</v>
      </c>
      <c r="K44" s="27" t="n">
        <v>101100</v>
      </c>
      <c r="L44" s="27" t="n">
        <v>6428</v>
      </c>
      <c r="M44" s="27" t="n">
        <v>80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30:02Z</dcterms:created>
  <dc:creator/>
  <dc:description/>
  <dc:language>en-US</dc:language>
  <cp:lastModifiedBy>東京都</cp:lastModifiedBy>
  <dcterms:modified xsi:type="dcterms:W3CDTF">2013-04-16T05:31:24Z</dcterms:modified>
  <cp:revision>0</cp:revision>
  <dc:subject/>
  <dc:title/>
</cp:coreProperties>
</file>